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PL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4">
  <si>
    <t xml:space="preserve">Moravsloslezský krajský svaz házené, Vítkovická 3083/1, 702 00 Ostrava</t>
  </si>
  <si>
    <t xml:space="preserve">VÝSLEDKY  ČESKO-SLOVENSKO-POLSKÉ LIGY</t>
  </si>
  <si>
    <t xml:space="preserve">Soutěžní ročník 2015/2016</t>
  </si>
  <si>
    <t xml:space="preserve">Kolo:</t>
  </si>
  <si>
    <t xml:space="preserve">1.kolo</t>
  </si>
  <si>
    <t xml:space="preserve">Kategorie:</t>
  </si>
  <si>
    <t xml:space="preserve">starší žáci</t>
  </si>
  <si>
    <t xml:space="preserve">Datum:</t>
  </si>
  <si>
    <t xml:space="preserve">Místo:</t>
  </si>
  <si>
    <t xml:space="preserve">Karviná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VÝBĚR MSKSH 01 A</t>
  </si>
  <si>
    <t xml:space="preserve">VÝBĚR MSKSH 01 B</t>
  </si>
  <si>
    <t xml:space="preserve">2.</t>
  </si>
  <si>
    <t xml:space="preserve">HK BOJNICE</t>
  </si>
  <si>
    <t xml:space="preserve">RHC KARVINÁ 02</t>
  </si>
  <si>
    <t xml:space="preserve">3.</t>
  </si>
  <si>
    <t xml:space="preserve">MŠK POV.BYSTRICA</t>
  </si>
  <si>
    <t xml:space="preserve">MHaK MARTI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VÝBĚR MSKSH  01 B</t>
  </si>
  <si>
    <t xml:space="preserve">VÝBĚR MSKSH  01 A</t>
  </si>
  <si>
    <t xml:space="preserve">MŠK POVÁŽSKÁ BYSTRICA</t>
  </si>
  <si>
    <t xml:space="preserve">Najlepší brankář - </t>
  </si>
  <si>
    <t xml:space="preserve">Najlepší hráč - </t>
  </si>
  <si>
    <t xml:space="preserve">Najlepší strelec -</t>
  </si>
  <si>
    <t xml:space="preserve">Najlepší strelci:</t>
  </si>
  <si>
    <t xml:space="preserve">klub</t>
  </si>
  <si>
    <t xml:space="preserve">góly</t>
  </si>
  <si>
    <t xml:space="preserve">HRACHOVEC  Martin</t>
  </si>
  <si>
    <t xml:space="preserve">MSKSH 01 B</t>
  </si>
  <si>
    <t xml:space="preserve">ŠTEFINA Marek</t>
  </si>
  <si>
    <t xml:space="preserve">POV.BYSTRICA</t>
  </si>
  <si>
    <t xml:space="preserve">MATUŠÍK   Andrej</t>
  </si>
  <si>
    <t xml:space="preserve">DÚBRAVKA  Kristián</t>
  </si>
  <si>
    <t xml:space="preserve">HALAMA Miroslav</t>
  </si>
  <si>
    <t xml:space="preserve">MSKSH 01 A</t>
  </si>
  <si>
    <t xml:space="preserve">HOLDOŠ Eugen</t>
  </si>
  <si>
    <t xml:space="preserve">FUCIMAN  Pavel</t>
  </si>
  <si>
    <t xml:space="preserve">SOBOTA  Lukáš</t>
  </si>
  <si>
    <t xml:space="preserve">BÍLEK Roman</t>
  </si>
  <si>
    <t xml:space="preserve">O´CONNOR  Denis Patrik</t>
  </si>
  <si>
    <t xml:space="preserve">JALŮVKA  Ondřej</t>
  </si>
  <si>
    <t xml:space="preserve">MSKSH 01 B </t>
  </si>
  <si>
    <t xml:space="preserve">IGENYES DANIEL</t>
  </si>
  <si>
    <t xml:space="preserve">JUREČEK Lukáš</t>
  </si>
  <si>
    <t xml:space="preserve">NOGA Marek</t>
  </si>
  <si>
    <t xml:space="preserve">HÝVNAR Ladislav</t>
  </si>
  <si>
    <t xml:space="preserve">16.</t>
  </si>
  <si>
    <t xml:space="preserve">KVAŠŠAY Branislav</t>
  </si>
  <si>
    <t xml:space="preserve">HSKSH 01 A</t>
  </si>
  <si>
    <t xml:space="preserve">MSKSH B</t>
  </si>
  <si>
    <t xml:space="preserve">BOJNICE</t>
  </si>
  <si>
    <t xml:space="preserve">P.BYSTRICA</t>
  </si>
  <si>
    <t xml:space="preserve">MARTIN</t>
  </si>
  <si>
    <t xml:space="preserve">RHC 02</t>
  </si>
  <si>
    <t xml:space="preserve">Σ</t>
  </si>
  <si>
    <t xml:space="preserve">Výsledky</t>
  </si>
  <si>
    <t xml:space="preserve">Vilimovský Dan</t>
  </si>
  <si>
    <t xml:space="preserve">Ondrušík jakub</t>
  </si>
  <si>
    <t xml:space="preserve">OˇConnor Denis P.</t>
  </si>
  <si>
    <t xml:space="preserve">Macek Daniel</t>
  </si>
  <si>
    <t xml:space="preserve">Halama Miroslav</t>
  </si>
  <si>
    <t xml:space="preserve">Bílek Roman</t>
  </si>
  <si>
    <t xml:space="preserve">Kurnik David</t>
  </si>
  <si>
    <t xml:space="preserve">Hála David</t>
  </si>
  <si>
    <t xml:space="preserve">Igenyes Daniel</t>
  </si>
  <si>
    <t xml:space="preserve">Kubata Jakub</t>
  </si>
  <si>
    <t xml:space="preserve">MSKAH 01 B</t>
  </si>
  <si>
    <t xml:space="preserve">MSKSH A</t>
  </si>
  <si>
    <t xml:space="preserve">Ciboran Martin</t>
  </si>
  <si>
    <t xml:space="preserve">Pinkas Matyás</t>
  </si>
  <si>
    <t xml:space="preserve">Krawczuk Vojtěch</t>
  </si>
  <si>
    <t xml:space="preserve">Široký Petr</t>
  </si>
  <si>
    <t xml:space="preserve">Podhrazký Adam</t>
  </si>
  <si>
    <t xml:space="preserve">Havránek Tomáš</t>
  </si>
  <si>
    <t xml:space="preserve">Brožek Jakub</t>
  </si>
  <si>
    <t xml:space="preserve">Bohanes Jakub</t>
  </si>
  <si>
    <t xml:space="preserve">Voleník Ondřej</t>
  </si>
  <si>
    <t xml:space="preserve">Hývnar Ladislav</t>
  </si>
  <si>
    <t xml:space="preserve">Heger Denis</t>
  </si>
  <si>
    <t xml:space="preserve">Břežný David</t>
  </si>
  <si>
    <t xml:space="preserve">Choleva Mathias</t>
  </si>
  <si>
    <t xml:space="preserve">Geryk Petr</t>
  </si>
  <si>
    <t xml:space="preserve">Smiga Pavel</t>
  </si>
  <si>
    <t xml:space="preserve">Bartoš Patrik</t>
  </si>
  <si>
    <t xml:space="preserve">Pružinský Jan</t>
  </si>
  <si>
    <t xml:space="preserve">Hrachovec Martin</t>
  </si>
  <si>
    <t xml:space="preserve">Gelnar Adam</t>
  </si>
  <si>
    <t xml:space="preserve">Kriegel Samuel</t>
  </si>
  <si>
    <t xml:space="preserve">Ježek jakub</t>
  </si>
  <si>
    <t xml:space="preserve">Fuciman Pavel</t>
  </si>
  <si>
    <t xml:space="preserve">Poles Jakub</t>
  </si>
  <si>
    <t xml:space="preserve">Majda Denis</t>
  </si>
  <si>
    <t xml:space="preserve">Jalůvka Ondřej</t>
  </si>
  <si>
    <t xml:space="preserve">Plánka Jakub</t>
  </si>
  <si>
    <t xml:space="preserve">Alaxa Tomáš</t>
  </si>
  <si>
    <t xml:space="preserve">Sobota Lukáš</t>
  </si>
  <si>
    <t xml:space="preserve">Pračko Adam</t>
  </si>
  <si>
    <t xml:space="preserve">Holdoš Eugen</t>
  </si>
  <si>
    <t xml:space="preserve">Matulay Philip</t>
  </si>
  <si>
    <t xml:space="preserve">Fúsik Adam</t>
  </si>
  <si>
    <t xml:space="preserve">Rendek Dalibor</t>
  </si>
  <si>
    <t xml:space="preserve">Majtán Matúš</t>
  </si>
  <si>
    <t xml:space="preserve">Trgiňa Martin</t>
  </si>
  <si>
    <t xml:space="preserve">Smetánka Tomáš</t>
  </si>
  <si>
    <t xml:space="preserve">Pastierik Alex</t>
  </si>
  <si>
    <t xml:space="preserve">Dúbravka Kristián</t>
  </si>
  <si>
    <t xml:space="preserve">Uhlíř Rastislav</t>
  </si>
  <si>
    <t xml:space="preserve">Oboňa Michal</t>
  </si>
  <si>
    <t xml:space="preserve">MŠK P.BYSTRICA</t>
  </si>
  <si>
    <t xml:space="preserve">Gajdoš rastislav</t>
  </si>
  <si>
    <t xml:space="preserve">Orávik Adrián</t>
  </si>
  <si>
    <t xml:space="preserve">Červenec Roman</t>
  </si>
  <si>
    <t xml:space="preserve">Sokola Samuel</t>
  </si>
  <si>
    <t xml:space="preserve">Plšek Marián</t>
  </si>
  <si>
    <t xml:space="preserve">Kvaššay Branislav</t>
  </si>
  <si>
    <t xml:space="preserve">Likavec Peter</t>
  </si>
  <si>
    <t xml:space="preserve">Karvaš Andrej</t>
  </si>
  <si>
    <t xml:space="preserve">Štefina Marek</t>
  </si>
  <si>
    <t xml:space="preserve">Kučera Matej</t>
  </si>
  <si>
    <t xml:space="preserve">Petrík Adam</t>
  </si>
  <si>
    <t xml:space="preserve">Janek Karol</t>
  </si>
  <si>
    <t xml:space="preserve">Greš Kevin</t>
  </si>
  <si>
    <t xml:space="preserve">Matušík Andrej</t>
  </si>
  <si>
    <t xml:space="preserve">Frkáň Juraj</t>
  </si>
  <si>
    <t xml:space="preserve">Kanaloš Adam</t>
  </si>
  <si>
    <t xml:space="preserve">Janiga Jaroslav</t>
  </si>
  <si>
    <t xml:space="preserve">Jureček Lukáš</t>
  </si>
  <si>
    <t xml:space="preserve">Miesčák Jakub</t>
  </si>
  <si>
    <t xml:space="preserve">Fabuš Šimon</t>
  </si>
  <si>
    <t xml:space="preserve">Kalab Timotej</t>
  </si>
  <si>
    <t xml:space="preserve">Noga Marek</t>
  </si>
  <si>
    <t xml:space="preserve">Čujko Miroslav</t>
  </si>
  <si>
    <t xml:space="preserve">Slezák Jak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6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Nový objekt - List aplikace Microsoft Excel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2358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5</v>
      </c>
      <c r="I10" s="30" t="s">
        <v>15</v>
      </c>
      <c r="J10" s="33" t="n">
        <v>14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16</v>
      </c>
      <c r="I11" s="30" t="s">
        <v>15</v>
      </c>
      <c r="J11" s="33" t="n">
        <v>9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5" t="s">
        <v>25</v>
      </c>
      <c r="F12" s="35"/>
      <c r="G12" s="35"/>
      <c r="H12" s="32" t="n">
        <v>20</v>
      </c>
      <c r="I12" s="30" t="s">
        <v>15</v>
      </c>
      <c r="J12" s="33" t="n">
        <v>17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6</v>
      </c>
      <c r="C13" s="29" t="s">
        <v>18</v>
      </c>
      <c r="D13" s="30" t="s">
        <v>15</v>
      </c>
      <c r="E13" s="35" t="s">
        <v>21</v>
      </c>
      <c r="F13" s="35"/>
      <c r="G13" s="35"/>
      <c r="H13" s="32" t="n">
        <v>13</v>
      </c>
      <c r="I13" s="30" t="s">
        <v>15</v>
      </c>
      <c r="J13" s="33" t="n">
        <v>15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7</v>
      </c>
      <c r="C14" s="29" t="s">
        <v>22</v>
      </c>
      <c r="D14" s="30" t="s">
        <v>15</v>
      </c>
      <c r="E14" s="35" t="s">
        <v>24</v>
      </c>
      <c r="F14" s="35"/>
      <c r="G14" s="35"/>
      <c r="H14" s="32" t="n">
        <v>16</v>
      </c>
      <c r="I14" s="30" t="s">
        <v>15</v>
      </c>
      <c r="J14" s="33" t="n">
        <v>11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28</v>
      </c>
      <c r="C15" s="29" t="s">
        <v>19</v>
      </c>
      <c r="D15" s="30" t="s">
        <v>15</v>
      </c>
      <c r="E15" s="35" t="s">
        <v>25</v>
      </c>
      <c r="F15" s="35"/>
      <c r="G15" s="35"/>
      <c r="H15" s="32" t="n">
        <v>25</v>
      </c>
      <c r="I15" s="30" t="s">
        <v>15</v>
      </c>
      <c r="J15" s="33" t="n">
        <v>16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29</v>
      </c>
      <c r="C16" s="29" t="s">
        <v>24</v>
      </c>
      <c r="D16" s="30" t="s">
        <v>15</v>
      </c>
      <c r="E16" s="35" t="s">
        <v>18</v>
      </c>
      <c r="F16" s="35"/>
      <c r="G16" s="35"/>
      <c r="H16" s="32" t="n">
        <v>11</v>
      </c>
      <c r="I16" s="30" t="s">
        <v>15</v>
      </c>
      <c r="J16" s="33" t="n">
        <v>28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30</v>
      </c>
      <c r="C17" s="29" t="s">
        <v>25</v>
      </c>
      <c r="D17" s="30" t="s">
        <v>15</v>
      </c>
      <c r="E17" s="35" t="s">
        <v>22</v>
      </c>
      <c r="F17" s="35"/>
      <c r="G17" s="35"/>
      <c r="H17" s="32" t="n">
        <v>13</v>
      </c>
      <c r="I17" s="30" t="s">
        <v>15</v>
      </c>
      <c r="J17" s="33" t="n">
        <v>13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1</v>
      </c>
      <c r="C18" s="29" t="s">
        <v>21</v>
      </c>
      <c r="D18" s="30" t="s">
        <v>15</v>
      </c>
      <c r="E18" s="35" t="s">
        <v>19</v>
      </c>
      <c r="F18" s="35"/>
      <c r="G18" s="35"/>
      <c r="H18" s="32" t="n">
        <v>13</v>
      </c>
      <c r="I18" s="30" t="s">
        <v>15</v>
      </c>
      <c r="J18" s="33" t="n">
        <v>14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2</v>
      </c>
      <c r="C19" s="29" t="s">
        <v>18</v>
      </c>
      <c r="D19" s="30" t="s">
        <v>15</v>
      </c>
      <c r="E19" s="35" t="s">
        <v>25</v>
      </c>
      <c r="F19" s="35"/>
      <c r="G19" s="35"/>
      <c r="H19" s="32" t="n">
        <v>29</v>
      </c>
      <c r="I19" s="30" t="s">
        <v>15</v>
      </c>
      <c r="J19" s="33" t="n">
        <v>14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3</v>
      </c>
      <c r="C20" s="29" t="s">
        <v>21</v>
      </c>
      <c r="D20" s="30" t="s">
        <v>15</v>
      </c>
      <c r="E20" s="35" t="s">
        <v>24</v>
      </c>
      <c r="F20" s="35"/>
      <c r="G20" s="35"/>
      <c r="H20" s="32" t="n">
        <v>19</v>
      </c>
      <c r="I20" s="30" t="s">
        <v>15</v>
      </c>
      <c r="J20" s="33" t="n">
        <v>12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4</v>
      </c>
      <c r="C21" s="29" t="s">
        <v>19</v>
      </c>
      <c r="D21" s="30" t="s">
        <v>15</v>
      </c>
      <c r="E21" s="35" t="s">
        <v>22</v>
      </c>
      <c r="F21" s="35"/>
      <c r="G21" s="35"/>
      <c r="H21" s="32" t="n">
        <v>15</v>
      </c>
      <c r="I21" s="30" t="s">
        <v>15</v>
      </c>
      <c r="J21" s="33" t="n">
        <v>14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5</v>
      </c>
      <c r="C22" s="29" t="s">
        <v>25</v>
      </c>
      <c r="D22" s="30" t="s">
        <v>15</v>
      </c>
      <c r="E22" s="35" t="s">
        <v>21</v>
      </c>
      <c r="F22" s="35"/>
      <c r="G22" s="35"/>
      <c r="H22" s="32" t="n">
        <v>13</v>
      </c>
      <c r="I22" s="30" t="s">
        <v>15</v>
      </c>
      <c r="J22" s="33" t="n">
        <v>22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6</v>
      </c>
      <c r="C23" s="29" t="s">
        <v>24</v>
      </c>
      <c r="D23" s="30" t="s">
        <v>15</v>
      </c>
      <c r="E23" s="35" t="s">
        <v>19</v>
      </c>
      <c r="F23" s="35"/>
      <c r="G23" s="35"/>
      <c r="H23" s="32" t="n">
        <v>16</v>
      </c>
      <c r="I23" s="30" t="s">
        <v>15</v>
      </c>
      <c r="J23" s="33" t="n">
        <v>19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7</v>
      </c>
      <c r="C24" s="38" t="s">
        <v>22</v>
      </c>
      <c r="D24" s="39" t="s">
        <v>15</v>
      </c>
      <c r="E24" s="40" t="s">
        <v>18</v>
      </c>
      <c r="F24" s="40"/>
      <c r="G24" s="40"/>
      <c r="H24" s="41" t="n">
        <v>9</v>
      </c>
      <c r="I24" s="39" t="s">
        <v>15</v>
      </c>
      <c r="J24" s="42" t="n">
        <v>19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38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7</v>
      </c>
      <c r="C27" s="47" t="s">
        <v>21</v>
      </c>
      <c r="D27" s="47"/>
      <c r="E27" s="46" t="n">
        <v>4</v>
      </c>
      <c r="F27" s="46" t="n">
        <v>0</v>
      </c>
      <c r="G27" s="46" t="n">
        <v>1</v>
      </c>
      <c r="H27" s="46" t="n">
        <v>85</v>
      </c>
      <c r="I27" s="46" t="s">
        <v>15</v>
      </c>
      <c r="J27" s="46" t="n">
        <v>61</v>
      </c>
      <c r="K27" s="46" t="n">
        <v>8</v>
      </c>
      <c r="L27" s="48" t="n">
        <f aca="false">SUM(H27-J27)</f>
        <v>24</v>
      </c>
    </row>
    <row r="28" customFormat="false" ht="16.5" hidden="false" customHeight="true" outlineLevel="0" collapsed="false">
      <c r="B28" s="46" t="s">
        <v>20</v>
      </c>
      <c r="C28" s="47" t="s">
        <v>39</v>
      </c>
      <c r="D28" s="47"/>
      <c r="E28" s="46" t="n">
        <v>4</v>
      </c>
      <c r="F28" s="46" t="n">
        <v>0</v>
      </c>
      <c r="G28" s="46" t="n">
        <v>1</v>
      </c>
      <c r="H28" s="46" t="n">
        <v>87</v>
      </c>
      <c r="I28" s="46" t="s">
        <v>15</v>
      </c>
      <c r="J28" s="46" t="n">
        <v>69</v>
      </c>
      <c r="K28" s="46" t="n">
        <v>8</v>
      </c>
      <c r="L28" s="48" t="n">
        <f aca="false">SUM(H28-J28)</f>
        <v>18</v>
      </c>
    </row>
    <row r="29" customFormat="false" ht="16.5" hidden="false" customHeight="true" outlineLevel="0" collapsed="false">
      <c r="B29" s="46" t="s">
        <v>23</v>
      </c>
      <c r="C29" s="47" t="s">
        <v>40</v>
      </c>
      <c r="D29" s="47"/>
      <c r="E29" s="46" t="n">
        <v>4</v>
      </c>
      <c r="F29" s="46" t="n">
        <v>0</v>
      </c>
      <c r="G29" s="46" t="n">
        <v>1</v>
      </c>
      <c r="H29" s="46" t="n">
        <v>104</v>
      </c>
      <c r="I29" s="46" t="s">
        <v>15</v>
      </c>
      <c r="J29" s="46" t="n">
        <v>63</v>
      </c>
      <c r="K29" s="46" t="n">
        <v>8</v>
      </c>
      <c r="L29" s="48" t="n">
        <f aca="false">SUM(H29-J29)</f>
        <v>41</v>
      </c>
    </row>
    <row r="30" customFormat="false" ht="16.5" hidden="false" customHeight="true" outlineLevel="0" collapsed="false">
      <c r="B30" s="49" t="s">
        <v>26</v>
      </c>
      <c r="C30" s="50" t="s">
        <v>22</v>
      </c>
      <c r="D30" s="50"/>
      <c r="E30" s="51" t="n">
        <v>1</v>
      </c>
      <c r="F30" s="51" t="n">
        <v>1</v>
      </c>
      <c r="G30" s="51" t="n">
        <v>3</v>
      </c>
      <c r="H30" s="51" t="n">
        <v>61</v>
      </c>
      <c r="I30" s="51" t="s">
        <v>15</v>
      </c>
      <c r="J30" s="51" t="n">
        <v>74</v>
      </c>
      <c r="K30" s="51" t="n">
        <v>3</v>
      </c>
      <c r="L30" s="48" t="n">
        <f aca="false">SUM(H30-J30)</f>
        <v>-13</v>
      </c>
    </row>
    <row r="31" customFormat="false" ht="16.5" hidden="false" customHeight="true" outlineLevel="0" collapsed="false">
      <c r="B31" s="49" t="s">
        <v>27</v>
      </c>
      <c r="C31" s="50" t="s">
        <v>41</v>
      </c>
      <c r="D31" s="50"/>
      <c r="E31" s="51" t="n">
        <v>1</v>
      </c>
      <c r="F31" s="51" t="n">
        <v>0</v>
      </c>
      <c r="G31" s="51" t="n">
        <v>4</v>
      </c>
      <c r="H31" s="51" t="n">
        <v>70</v>
      </c>
      <c r="I31" s="51" t="s">
        <v>15</v>
      </c>
      <c r="J31" s="51" t="n">
        <v>99</v>
      </c>
      <c r="K31" s="51" t="n">
        <v>2</v>
      </c>
      <c r="L31" s="48" t="n">
        <f aca="false">SUM(H31-J31)</f>
        <v>-29</v>
      </c>
    </row>
    <row r="32" customFormat="false" ht="16.5" hidden="false" customHeight="true" outlineLevel="0" collapsed="false">
      <c r="B32" s="49" t="s">
        <v>28</v>
      </c>
      <c r="C32" s="50" t="s">
        <v>25</v>
      </c>
      <c r="D32" s="50"/>
      <c r="E32" s="51" t="n">
        <v>0</v>
      </c>
      <c r="F32" s="51" t="n">
        <v>1</v>
      </c>
      <c r="G32" s="51" t="n">
        <v>4</v>
      </c>
      <c r="H32" s="51" t="n">
        <v>73</v>
      </c>
      <c r="I32" s="51" t="s">
        <v>15</v>
      </c>
      <c r="J32" s="51" t="n">
        <v>109</v>
      </c>
      <c r="K32" s="51" t="n">
        <v>1</v>
      </c>
      <c r="L32" s="48" t="n">
        <f aca="false">SUM(H32-J32)</f>
        <v>-36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42</v>
      </c>
      <c r="D34" s="53"/>
      <c r="E34" s="54" t="n">
        <v>0</v>
      </c>
      <c r="F34" s="52"/>
      <c r="G34" s="52" t="n">
        <v>0</v>
      </c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43</v>
      </c>
      <c r="D35" s="53"/>
      <c r="E35" s="54" t="n">
        <v>0</v>
      </c>
      <c r="F35" s="52"/>
      <c r="G35" s="52" t="n">
        <v>0</v>
      </c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44</v>
      </c>
      <c r="D36" s="53"/>
      <c r="E36" s="54" t="n">
        <v>0</v>
      </c>
      <c r="F36" s="52"/>
      <c r="G36" s="52" t="n">
        <v>0</v>
      </c>
      <c r="H36" s="52"/>
      <c r="I36" s="52"/>
      <c r="J36" s="52" t="n">
        <v>0</v>
      </c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45</v>
      </c>
      <c r="D38" s="53"/>
      <c r="E38" s="52" t="s">
        <v>46</v>
      </c>
      <c r="F38" s="52"/>
      <c r="G38" s="52"/>
      <c r="H38" s="55" t="s">
        <v>47</v>
      </c>
      <c r="I38" s="52"/>
      <c r="J38" s="52"/>
      <c r="K38" s="52"/>
      <c r="L38" s="52"/>
    </row>
    <row r="39" customFormat="false" ht="12.75" hidden="false" customHeight="true" outlineLevel="0" collapsed="false">
      <c r="C39" s="56"/>
      <c r="D39" s="56"/>
      <c r="E39" s="50"/>
      <c r="H39" s="50"/>
    </row>
    <row r="40" customFormat="false" ht="12.75" hidden="false" customHeight="true" outlineLevel="0" collapsed="false">
      <c r="B40" s="1" t="s">
        <v>17</v>
      </c>
      <c r="C40" s="50" t="s">
        <v>48</v>
      </c>
      <c r="D40" s="50"/>
      <c r="E40" s="50" t="s">
        <v>49</v>
      </c>
      <c r="H40" s="50" t="n">
        <v>31</v>
      </c>
    </row>
    <row r="41" customFormat="false" ht="12.75" hidden="false" customHeight="true" outlineLevel="0" collapsed="false">
      <c r="B41" s="1" t="s">
        <v>20</v>
      </c>
      <c r="C41" s="57" t="s">
        <v>50</v>
      </c>
      <c r="D41" s="56"/>
      <c r="E41" s="50" t="s">
        <v>51</v>
      </c>
      <c r="H41" s="50" t="n">
        <v>31</v>
      </c>
    </row>
    <row r="42" customFormat="false" ht="12.75" hidden="false" customHeight="true" outlineLevel="0" collapsed="false">
      <c r="B42" s="1" t="s">
        <v>23</v>
      </c>
      <c r="C42" s="50" t="s">
        <v>52</v>
      </c>
      <c r="D42" s="50"/>
      <c r="E42" s="50" t="s">
        <v>25</v>
      </c>
      <c r="H42" s="50" t="n">
        <v>30</v>
      </c>
    </row>
    <row r="43" customFormat="false" ht="12.75" hidden="false" customHeight="true" outlineLevel="0" collapsed="false">
      <c r="B43" s="1" t="s">
        <v>26</v>
      </c>
      <c r="C43" s="57" t="s">
        <v>53</v>
      </c>
      <c r="D43" s="56"/>
      <c r="E43" s="50" t="s">
        <v>21</v>
      </c>
      <c r="H43" s="50" t="n">
        <v>23</v>
      </c>
    </row>
    <row r="44" customFormat="false" ht="12.75" hidden="false" customHeight="true" outlineLevel="0" collapsed="false">
      <c r="B44" s="1" t="s">
        <v>27</v>
      </c>
      <c r="C44" s="57" t="s">
        <v>54</v>
      </c>
      <c r="D44" s="56"/>
      <c r="E44" s="50" t="s">
        <v>55</v>
      </c>
      <c r="H44" s="50" t="n">
        <v>22</v>
      </c>
    </row>
    <row r="45" customFormat="false" ht="12.75" hidden="false" customHeight="true" outlineLevel="0" collapsed="false">
      <c r="B45" s="1" t="s">
        <v>28</v>
      </c>
      <c r="C45" s="57" t="s">
        <v>56</v>
      </c>
      <c r="D45" s="56"/>
      <c r="E45" s="50" t="s">
        <v>21</v>
      </c>
      <c r="H45" s="50" t="n">
        <v>22</v>
      </c>
    </row>
    <row r="46" customFormat="false" ht="12.75" hidden="false" customHeight="true" outlineLevel="0" collapsed="false">
      <c r="B46" s="1" t="s">
        <v>29</v>
      </c>
      <c r="C46" s="57" t="s">
        <v>57</v>
      </c>
      <c r="D46" s="56"/>
      <c r="E46" s="50" t="s">
        <v>49</v>
      </c>
      <c r="H46" s="50" t="n">
        <v>20</v>
      </c>
    </row>
    <row r="47" customFormat="false" ht="12.75" hidden="false" customHeight="true" outlineLevel="0" collapsed="false">
      <c r="B47" s="1" t="s">
        <v>30</v>
      </c>
      <c r="C47" s="57" t="s">
        <v>58</v>
      </c>
      <c r="D47" s="56"/>
      <c r="E47" s="50" t="s">
        <v>21</v>
      </c>
      <c r="H47" s="50" t="n">
        <v>18</v>
      </c>
    </row>
    <row r="48" customFormat="false" ht="12.75" hidden="false" customHeight="true" outlineLevel="0" collapsed="false">
      <c r="B48" s="1" t="s">
        <v>31</v>
      </c>
      <c r="C48" s="57" t="s">
        <v>59</v>
      </c>
      <c r="D48" s="56"/>
      <c r="E48" s="50" t="s">
        <v>55</v>
      </c>
      <c r="H48" s="50" t="n">
        <v>18</v>
      </c>
    </row>
    <row r="49" customFormat="false" ht="12.75" hidden="false" customHeight="true" outlineLevel="0" collapsed="false">
      <c r="B49" s="1" t="s">
        <v>32</v>
      </c>
      <c r="C49" s="57" t="s">
        <v>60</v>
      </c>
      <c r="D49" s="56"/>
      <c r="E49" s="50" t="s">
        <v>55</v>
      </c>
      <c r="H49" s="50" t="n">
        <v>16</v>
      </c>
    </row>
    <row r="50" customFormat="false" ht="12.75" hidden="false" customHeight="true" outlineLevel="0" collapsed="false">
      <c r="B50" s="1" t="s">
        <v>33</v>
      </c>
      <c r="C50" s="57" t="s">
        <v>61</v>
      </c>
      <c r="D50" s="56"/>
      <c r="E50" s="50" t="s">
        <v>62</v>
      </c>
      <c r="H50" s="50" t="n">
        <v>15</v>
      </c>
    </row>
    <row r="51" customFormat="false" ht="12.75" hidden="false" customHeight="true" outlineLevel="0" collapsed="false">
      <c r="B51" s="1" t="s">
        <v>34</v>
      </c>
      <c r="C51" s="57" t="s">
        <v>63</v>
      </c>
      <c r="D51" s="56"/>
      <c r="E51" s="50" t="s">
        <v>55</v>
      </c>
      <c r="H51" s="50" t="n">
        <v>14</v>
      </c>
    </row>
    <row r="52" customFormat="false" ht="12.75" hidden="false" customHeight="true" outlineLevel="0" collapsed="false">
      <c r="B52" s="1" t="s">
        <v>35</v>
      </c>
      <c r="C52" s="57" t="s">
        <v>64</v>
      </c>
      <c r="D52" s="56"/>
      <c r="E52" s="50" t="s">
        <v>25</v>
      </c>
      <c r="H52" s="50" t="n">
        <v>13</v>
      </c>
    </row>
    <row r="53" customFormat="false" ht="12.75" hidden="false" customHeight="true" outlineLevel="0" collapsed="false">
      <c r="B53" s="1" t="s">
        <v>36</v>
      </c>
      <c r="C53" s="50" t="s">
        <v>65</v>
      </c>
      <c r="D53" s="50"/>
      <c r="E53" s="50" t="s">
        <v>25</v>
      </c>
      <c r="H53" s="50" t="n">
        <v>12</v>
      </c>
    </row>
    <row r="54" customFormat="false" ht="12.75" hidden="false" customHeight="true" outlineLevel="0" collapsed="false">
      <c r="B54" s="1" t="s">
        <v>37</v>
      </c>
      <c r="C54" s="50" t="s">
        <v>66</v>
      </c>
      <c r="D54" s="50"/>
      <c r="E54" s="50" t="s">
        <v>22</v>
      </c>
      <c r="H54" s="50" t="n">
        <v>11</v>
      </c>
    </row>
    <row r="55" customFormat="false" ht="12.75" hidden="false" customHeight="true" outlineLevel="0" collapsed="false">
      <c r="B55" s="1" t="s">
        <v>67</v>
      </c>
      <c r="C55" s="1" t="s">
        <v>68</v>
      </c>
      <c r="E55" s="1" t="s">
        <v>51</v>
      </c>
      <c r="H55" s="1" t="n">
        <v>11</v>
      </c>
    </row>
    <row r="56" customFormat="false" ht="12.75" hidden="false" customHeight="true" outlineLevel="0" collapsed="false">
      <c r="A56" s="58"/>
      <c r="B56" s="58"/>
      <c r="C56" s="59"/>
      <c r="D56" s="59"/>
      <c r="E56" s="60"/>
      <c r="F56" s="61"/>
      <c r="G56" s="61"/>
      <c r="H56" s="22"/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8"/>
      <c r="B57" s="58"/>
      <c r="F57" s="22"/>
      <c r="G57" s="61"/>
      <c r="H57" s="22"/>
      <c r="I57" s="22"/>
      <c r="J57" s="62"/>
      <c r="K57" s="62"/>
      <c r="L57" s="62"/>
    </row>
    <row r="58" customFormat="false" ht="12.75" hidden="false" customHeight="true" outlineLevel="0" collapsed="false">
      <c r="A58" s="58"/>
      <c r="B58" s="58"/>
      <c r="C58" s="63"/>
      <c r="D58" s="63"/>
      <c r="F58" s="22"/>
      <c r="G58" s="22"/>
      <c r="H58" s="22"/>
      <c r="I58" s="22"/>
      <c r="J58" s="64"/>
      <c r="K58" s="65"/>
      <c r="L58" s="65"/>
    </row>
    <row r="59" customFormat="false" ht="12.75" hidden="false" customHeight="true" outlineLevel="0" collapsed="false">
      <c r="C59" s="66"/>
      <c r="D59" s="66"/>
      <c r="E59" s="66"/>
      <c r="F59" s="66"/>
      <c r="J59" s="67"/>
      <c r="K59" s="68"/>
      <c r="L59" s="68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7" activeCellId="0" sqref="N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9" t="s">
        <v>69</v>
      </c>
      <c r="B2" s="70" t="s">
        <v>70</v>
      </c>
      <c r="C2" s="71" t="s">
        <v>71</v>
      </c>
      <c r="D2" s="72" t="s">
        <v>72</v>
      </c>
      <c r="E2" s="73" t="s">
        <v>73</v>
      </c>
      <c r="F2" s="74" t="s">
        <v>74</v>
      </c>
      <c r="G2" s="75" t="s">
        <v>75</v>
      </c>
      <c r="H2" s="76"/>
      <c r="I2" s="77" t="s">
        <v>76</v>
      </c>
      <c r="J2" s="78"/>
      <c r="K2" s="79"/>
      <c r="L2" s="76"/>
    </row>
    <row r="3" customFormat="false" ht="15" hidden="false" customHeight="false" outlineLevel="0" collapsed="false">
      <c r="A3" s="80" t="s">
        <v>77</v>
      </c>
      <c r="B3" s="81" t="n">
        <v>0</v>
      </c>
      <c r="C3" s="82" t="n">
        <v>0</v>
      </c>
      <c r="D3" s="83" t="n">
        <v>2</v>
      </c>
      <c r="E3" s="83" t="n">
        <v>3</v>
      </c>
      <c r="F3" s="84" t="n">
        <v>2</v>
      </c>
      <c r="G3" s="85" t="n">
        <f aca="false">SUM(B3:F3)</f>
        <v>7</v>
      </c>
      <c r="H3" s="76"/>
      <c r="I3" s="86" t="n">
        <v>15</v>
      </c>
      <c r="J3" s="87" t="s">
        <v>15</v>
      </c>
      <c r="K3" s="86" t="n">
        <v>14</v>
      </c>
      <c r="L3" s="76"/>
    </row>
    <row r="4" customFormat="false" ht="15" hidden="false" customHeight="false" outlineLevel="0" collapsed="false">
      <c r="A4" s="88" t="s">
        <v>78</v>
      </c>
      <c r="B4" s="89" t="n">
        <v>1</v>
      </c>
      <c r="C4" s="90" t="n">
        <v>1</v>
      </c>
      <c r="D4" s="91" t="n">
        <v>2</v>
      </c>
      <c r="E4" s="91" t="n">
        <v>3</v>
      </c>
      <c r="F4" s="92" t="n">
        <v>2</v>
      </c>
      <c r="G4" s="93" t="n">
        <f aca="false">SUM(B4:F4)</f>
        <v>9</v>
      </c>
      <c r="H4" s="76"/>
      <c r="I4" s="86" t="n">
        <v>13</v>
      </c>
      <c r="J4" s="87" t="s">
        <v>15</v>
      </c>
      <c r="K4" s="86" t="n">
        <v>15</v>
      </c>
      <c r="L4" s="76"/>
    </row>
    <row r="5" customFormat="false" ht="15" hidden="false" customHeight="false" outlineLevel="0" collapsed="false">
      <c r="A5" s="88" t="s">
        <v>79</v>
      </c>
      <c r="B5" s="89" t="n">
        <v>3</v>
      </c>
      <c r="C5" s="90" t="n">
        <v>0</v>
      </c>
      <c r="D5" s="91" t="n">
        <v>4</v>
      </c>
      <c r="E5" s="91" t="n">
        <v>7</v>
      </c>
      <c r="F5" s="92" t="n">
        <v>2</v>
      </c>
      <c r="G5" s="93" t="n">
        <f aca="false">SUM(B5:F5)</f>
        <v>16</v>
      </c>
      <c r="H5" s="76"/>
      <c r="I5" s="86" t="n">
        <v>28</v>
      </c>
      <c r="J5" s="87" t="s">
        <v>15</v>
      </c>
      <c r="K5" s="86" t="n">
        <v>11</v>
      </c>
      <c r="L5" s="76"/>
    </row>
    <row r="6" customFormat="false" ht="15" hidden="false" customHeight="false" outlineLevel="0" collapsed="false">
      <c r="A6" s="88" t="s">
        <v>80</v>
      </c>
      <c r="B6" s="89" t="n">
        <v>0</v>
      </c>
      <c r="C6" s="90" t="n">
        <v>0</v>
      </c>
      <c r="D6" s="91" t="n">
        <v>1</v>
      </c>
      <c r="E6" s="91" t="n">
        <v>0</v>
      </c>
      <c r="F6" s="92" t="n">
        <v>0</v>
      </c>
      <c r="G6" s="93" t="n">
        <f aca="false">SUM(B6:F6)</f>
        <v>1</v>
      </c>
      <c r="H6" s="76"/>
      <c r="I6" s="94" t="n">
        <v>29</v>
      </c>
      <c r="J6" s="95" t="s">
        <v>15</v>
      </c>
      <c r="K6" s="94" t="n">
        <v>14</v>
      </c>
      <c r="L6" s="76"/>
    </row>
    <row r="7" customFormat="false" ht="15" hidden="false" customHeight="false" outlineLevel="0" collapsed="false">
      <c r="A7" s="88" t="s">
        <v>81</v>
      </c>
      <c r="B7" s="89" t="n">
        <v>2</v>
      </c>
      <c r="C7" s="90" t="n">
        <v>2</v>
      </c>
      <c r="D7" s="91" t="n">
        <v>6</v>
      </c>
      <c r="E7" s="91" t="n">
        <v>6</v>
      </c>
      <c r="F7" s="92" t="n">
        <v>6</v>
      </c>
      <c r="G7" s="93" t="n">
        <f aca="false">SUM(B7:F7)</f>
        <v>22</v>
      </c>
      <c r="H7" s="76"/>
      <c r="I7" s="96" t="n">
        <v>19</v>
      </c>
      <c r="J7" s="87" t="s">
        <v>15</v>
      </c>
      <c r="K7" s="97" t="n">
        <v>9</v>
      </c>
      <c r="L7" s="76"/>
    </row>
    <row r="8" customFormat="false" ht="15.75" hidden="false" customHeight="false" outlineLevel="0" collapsed="false">
      <c r="A8" s="88" t="s">
        <v>82</v>
      </c>
      <c r="B8" s="89" t="n">
        <v>2</v>
      </c>
      <c r="C8" s="90" t="n">
        <v>2</v>
      </c>
      <c r="D8" s="91" t="n">
        <v>7</v>
      </c>
      <c r="E8" s="91" t="n">
        <v>4</v>
      </c>
      <c r="F8" s="92" t="n">
        <v>3</v>
      </c>
      <c r="G8" s="93" t="n">
        <f aca="false">SUM(B8:F8)</f>
        <v>18</v>
      </c>
      <c r="H8" s="76"/>
      <c r="I8" s="98" t="n">
        <v>104</v>
      </c>
      <c r="J8" s="99"/>
      <c r="K8" s="98" t="n">
        <f aca="false">SUM(K3:K7)</f>
        <v>63</v>
      </c>
      <c r="L8" s="76"/>
    </row>
    <row r="9" customFormat="false" ht="15" hidden="false" customHeight="false" outlineLevel="0" collapsed="false">
      <c r="A9" s="88" t="s">
        <v>83</v>
      </c>
      <c r="B9" s="89" t="n">
        <v>3</v>
      </c>
      <c r="C9" s="90" t="n">
        <v>3</v>
      </c>
      <c r="D9" s="91" t="n">
        <v>2</v>
      </c>
      <c r="E9" s="91" t="n">
        <v>2</v>
      </c>
      <c r="F9" s="92" t="n">
        <v>0</v>
      </c>
      <c r="G9" s="93" t="n">
        <f aca="false">SUM(B9:F9)</f>
        <v>10</v>
      </c>
      <c r="H9" s="76"/>
      <c r="I9" s="76"/>
      <c r="J9" s="76"/>
      <c r="K9" s="76"/>
      <c r="L9" s="76"/>
    </row>
    <row r="10" customFormat="false" ht="15" hidden="false" customHeight="false" outlineLevel="0" collapsed="false">
      <c r="A10" s="88" t="s">
        <v>84</v>
      </c>
      <c r="B10" s="89" t="n">
        <v>1</v>
      </c>
      <c r="C10" s="90" t="n">
        <v>1</v>
      </c>
      <c r="D10" s="91" t="n">
        <v>0</v>
      </c>
      <c r="E10" s="91" t="n">
        <v>1</v>
      </c>
      <c r="F10" s="92" t="n">
        <v>3</v>
      </c>
      <c r="G10" s="93" t="n">
        <f aca="false">SUM(B10:F10)</f>
        <v>6</v>
      </c>
      <c r="H10" s="76"/>
      <c r="I10" s="76"/>
      <c r="J10" s="76"/>
      <c r="K10" s="76"/>
      <c r="L10" s="76"/>
    </row>
    <row r="11" customFormat="false" ht="15" hidden="false" customHeight="false" outlineLevel="0" collapsed="false">
      <c r="A11" s="88" t="s">
        <v>85</v>
      </c>
      <c r="B11" s="89" t="n">
        <v>3</v>
      </c>
      <c r="C11" s="90" t="n">
        <v>4</v>
      </c>
      <c r="D11" s="91" t="n">
        <v>4</v>
      </c>
      <c r="E11" s="91" t="n">
        <v>2</v>
      </c>
      <c r="F11" s="92" t="n">
        <v>1</v>
      </c>
      <c r="G11" s="93" t="n">
        <f aca="false">SUM(B11:F11)</f>
        <v>14</v>
      </c>
      <c r="H11" s="76"/>
      <c r="I11" s="76"/>
      <c r="J11" s="76"/>
      <c r="K11" s="76"/>
      <c r="L11" s="76"/>
    </row>
    <row r="12" customFormat="false" ht="15" hidden="false" customHeight="false" outlineLevel="0" collapsed="false">
      <c r="A12" s="88" t="s">
        <v>86</v>
      </c>
      <c r="B12" s="89" t="n">
        <v>0</v>
      </c>
      <c r="C12" s="90" t="n">
        <v>0</v>
      </c>
      <c r="D12" s="91" t="n">
        <v>0</v>
      </c>
      <c r="E12" s="91" t="n">
        <v>0</v>
      </c>
      <c r="F12" s="92" t="n">
        <v>1</v>
      </c>
      <c r="G12" s="93" t="n">
        <f aca="false">SUM(B12:F12)</f>
        <v>1</v>
      </c>
      <c r="H12" s="76"/>
      <c r="I12" s="76"/>
      <c r="J12" s="76"/>
      <c r="K12" s="76"/>
      <c r="L12" s="76"/>
    </row>
    <row r="13" customFormat="false" ht="15" hidden="false" customHeight="false" outlineLevel="0" collapsed="false">
      <c r="A13" s="88"/>
      <c r="B13" s="89" t="n">
        <v>0</v>
      </c>
      <c r="C13" s="90" t="n">
        <v>0</v>
      </c>
      <c r="D13" s="91" t="n">
        <v>0</v>
      </c>
      <c r="E13" s="91" t="n">
        <v>0</v>
      </c>
      <c r="F13" s="92" t="n">
        <v>0</v>
      </c>
      <c r="G13" s="93" t="n">
        <f aca="false">SUM(B13:F13)</f>
        <v>0</v>
      </c>
      <c r="H13" s="76"/>
      <c r="I13" s="76"/>
      <c r="J13" s="76"/>
      <c r="K13" s="76"/>
      <c r="L13" s="76"/>
    </row>
    <row r="14" customFormat="false" ht="15" hidden="false" customHeight="false" outlineLevel="0" collapsed="false">
      <c r="A14" s="88"/>
      <c r="B14" s="89" t="n">
        <v>0</v>
      </c>
      <c r="C14" s="90" t="n">
        <v>0</v>
      </c>
      <c r="D14" s="91" t="n">
        <v>0</v>
      </c>
      <c r="E14" s="91" t="n">
        <v>0</v>
      </c>
      <c r="F14" s="92" t="n">
        <v>0</v>
      </c>
      <c r="G14" s="93" t="n">
        <f aca="false">SUM(B14:F14)</f>
        <v>0</v>
      </c>
      <c r="H14" s="76"/>
      <c r="I14" s="76"/>
      <c r="J14" s="76"/>
      <c r="K14" s="76"/>
      <c r="L14" s="76"/>
    </row>
    <row r="15" customFormat="false" ht="15" hidden="false" customHeight="false" outlineLevel="0" collapsed="false">
      <c r="A15" s="88"/>
      <c r="B15" s="89" t="n">
        <v>0</v>
      </c>
      <c r="C15" s="90" t="n">
        <v>0</v>
      </c>
      <c r="D15" s="91" t="n">
        <v>0</v>
      </c>
      <c r="E15" s="91" t="n">
        <v>0</v>
      </c>
      <c r="F15" s="92" t="n">
        <v>0</v>
      </c>
      <c r="G15" s="93" t="n">
        <f aca="false">SUM(B15:F15)</f>
        <v>0</v>
      </c>
      <c r="H15" s="76"/>
      <c r="I15" s="76"/>
      <c r="J15" s="76"/>
      <c r="K15" s="76"/>
      <c r="L15" s="76"/>
    </row>
    <row r="16" customFormat="false" ht="15.75" hidden="false" customHeight="false" outlineLevel="0" collapsed="false">
      <c r="A16" s="100"/>
      <c r="B16" s="101" t="n">
        <v>0</v>
      </c>
      <c r="C16" s="102" t="n">
        <v>0</v>
      </c>
      <c r="D16" s="103" t="n">
        <v>0</v>
      </c>
      <c r="E16" s="103" t="n">
        <v>0</v>
      </c>
      <c r="F16" s="104" t="n">
        <v>0</v>
      </c>
      <c r="G16" s="105" t="n">
        <f aca="false">SUM(B16:F16)</f>
        <v>0</v>
      </c>
      <c r="H16" s="76"/>
      <c r="I16" s="76"/>
      <c r="J16" s="76"/>
      <c r="K16" s="76"/>
      <c r="L16" s="76"/>
    </row>
    <row r="17" customFormat="false" ht="15.75" hidden="false" customHeight="false" outlineLevel="0" collapsed="false">
      <c r="A17" s="106" t="n">
        <f aca="false">SUM(B3:B16)</f>
        <v>15</v>
      </c>
      <c r="B17" s="106"/>
      <c r="C17" s="107" t="n">
        <f aca="false">SUM(C3:C16)</f>
        <v>13</v>
      </c>
      <c r="D17" s="108" t="n">
        <f aca="false">SUM(D3:D16)</f>
        <v>28</v>
      </c>
      <c r="E17" s="108" t="n">
        <f aca="false">SUM(E3:E16)</f>
        <v>28</v>
      </c>
      <c r="F17" s="109" t="n">
        <f aca="false">SUM(F3:F16)</f>
        <v>20</v>
      </c>
      <c r="G17" s="75" t="n">
        <f aca="false">SUM(G3:G16)</f>
        <v>104</v>
      </c>
      <c r="H17" s="76"/>
      <c r="I17" s="76"/>
      <c r="J17" s="76"/>
      <c r="K17" s="76"/>
      <c r="L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15.75" hidden="false" customHeight="false" outlineLevel="0" collapsed="false">
      <c r="A20" s="110" t="s">
        <v>87</v>
      </c>
      <c r="B20" s="111" t="s">
        <v>71</v>
      </c>
      <c r="C20" s="112" t="s">
        <v>72</v>
      </c>
      <c r="D20" s="113" t="s">
        <v>73</v>
      </c>
      <c r="E20" s="113" t="s">
        <v>70</v>
      </c>
      <c r="F20" s="114" t="s">
        <v>88</v>
      </c>
      <c r="G20" s="115" t="s">
        <v>75</v>
      </c>
      <c r="H20" s="76"/>
      <c r="I20" s="77" t="s">
        <v>76</v>
      </c>
      <c r="J20" s="78"/>
      <c r="K20" s="79"/>
      <c r="L20" s="76"/>
    </row>
    <row r="21" customFormat="false" ht="15" hidden="false" customHeight="false" outlineLevel="0" collapsed="false">
      <c r="A21" s="116" t="s">
        <v>89</v>
      </c>
      <c r="B21" s="117" t="n">
        <v>2</v>
      </c>
      <c r="C21" s="118" t="n">
        <v>1</v>
      </c>
      <c r="D21" s="119" t="n">
        <v>3</v>
      </c>
      <c r="E21" s="119" t="n">
        <v>1</v>
      </c>
      <c r="F21" s="120" t="n">
        <v>1</v>
      </c>
      <c r="G21" s="121" t="n">
        <f aca="false">SUM(B21:F21)</f>
        <v>8</v>
      </c>
      <c r="H21" s="76"/>
      <c r="I21" s="86" t="n">
        <v>9</v>
      </c>
      <c r="J21" s="87" t="s">
        <v>15</v>
      </c>
      <c r="K21" s="86" t="n">
        <v>16</v>
      </c>
      <c r="L21" s="76"/>
    </row>
    <row r="22" customFormat="false" ht="15" hidden="false" customHeight="false" outlineLevel="0" collapsed="false">
      <c r="A22" s="122" t="s">
        <v>90</v>
      </c>
      <c r="B22" s="123" t="n">
        <v>0</v>
      </c>
      <c r="C22" s="124" t="n">
        <v>1</v>
      </c>
      <c r="D22" s="125" t="n">
        <v>2</v>
      </c>
      <c r="E22" s="125" t="n">
        <v>0</v>
      </c>
      <c r="F22" s="126" t="n">
        <v>1</v>
      </c>
      <c r="G22" s="127" t="n">
        <f aca="false">SUM(B22:F22)</f>
        <v>4</v>
      </c>
      <c r="H22" s="76"/>
      <c r="I22" s="86" t="n">
        <v>16</v>
      </c>
      <c r="J22" s="87" t="s">
        <v>15</v>
      </c>
      <c r="K22" s="86" t="n">
        <v>11</v>
      </c>
      <c r="L22" s="76"/>
    </row>
    <row r="23" customFormat="false" ht="15" hidden="false" customHeight="false" outlineLevel="0" collapsed="false">
      <c r="A23" s="122" t="s">
        <v>91</v>
      </c>
      <c r="B23" s="123" t="n">
        <v>0</v>
      </c>
      <c r="C23" s="124" t="n">
        <v>0</v>
      </c>
      <c r="D23" s="125" t="n">
        <v>3</v>
      </c>
      <c r="E23" s="125" t="n">
        <v>4</v>
      </c>
      <c r="F23" s="126" t="n">
        <v>2</v>
      </c>
      <c r="G23" s="127" t="n">
        <f aca="false">SUM(B23:F23)</f>
        <v>9</v>
      </c>
      <c r="H23" s="76"/>
      <c r="I23" s="86" t="n">
        <v>13</v>
      </c>
      <c r="J23" s="87" t="s">
        <v>15</v>
      </c>
      <c r="K23" s="86" t="n">
        <v>13</v>
      </c>
      <c r="L23" s="76"/>
    </row>
    <row r="24" customFormat="false" ht="15" hidden="false" customHeight="false" outlineLevel="0" collapsed="false">
      <c r="A24" s="122" t="s">
        <v>92</v>
      </c>
      <c r="B24" s="123" t="n">
        <v>2</v>
      </c>
      <c r="C24" s="124" t="n">
        <v>0</v>
      </c>
      <c r="D24" s="125" t="n">
        <v>1</v>
      </c>
      <c r="E24" s="125" t="n">
        <v>0</v>
      </c>
      <c r="F24" s="126" t="n">
        <v>0</v>
      </c>
      <c r="G24" s="127" t="n">
        <f aca="false">SUM(B24:F24)</f>
        <v>3</v>
      </c>
      <c r="H24" s="76"/>
      <c r="I24" s="94" t="n">
        <v>14</v>
      </c>
      <c r="J24" s="95" t="s">
        <v>15</v>
      </c>
      <c r="K24" s="94" t="n">
        <v>15</v>
      </c>
      <c r="L24" s="76"/>
    </row>
    <row r="25" customFormat="false" ht="15.75" hidden="false" customHeight="false" outlineLevel="0" collapsed="false">
      <c r="A25" s="122" t="s">
        <v>93</v>
      </c>
      <c r="B25" s="123" t="n">
        <v>0</v>
      </c>
      <c r="C25" s="124" t="n">
        <v>1</v>
      </c>
      <c r="D25" s="125" t="n">
        <v>0</v>
      </c>
      <c r="E25" s="125" t="n">
        <v>0</v>
      </c>
      <c r="F25" s="126" t="n">
        <v>0</v>
      </c>
      <c r="G25" s="127" t="n">
        <f aca="false">SUM(B25:F25)</f>
        <v>1</v>
      </c>
      <c r="H25" s="76"/>
      <c r="I25" s="128" t="n">
        <v>9</v>
      </c>
      <c r="J25" s="128" t="s">
        <v>15</v>
      </c>
      <c r="K25" s="128" t="n">
        <v>19</v>
      </c>
      <c r="L25" s="76"/>
    </row>
    <row r="26" customFormat="false" ht="15.75" hidden="false" customHeight="false" outlineLevel="0" collapsed="false">
      <c r="A26" s="122" t="s">
        <v>94</v>
      </c>
      <c r="B26" s="123" t="n">
        <v>0</v>
      </c>
      <c r="C26" s="124" t="n">
        <v>0</v>
      </c>
      <c r="D26" s="125" t="n">
        <v>2</v>
      </c>
      <c r="E26" s="125" t="n">
        <v>0</v>
      </c>
      <c r="F26" s="126" t="n">
        <v>1</v>
      </c>
      <c r="G26" s="127" t="n">
        <f aca="false">SUM(B26:F26)</f>
        <v>3</v>
      </c>
      <c r="H26" s="76"/>
      <c r="I26" s="129" t="n">
        <f aca="false">SUM(I21:I25)</f>
        <v>61</v>
      </c>
      <c r="J26" s="129"/>
      <c r="K26" s="129" t="n">
        <f aca="false">SUM(K21:K25)</f>
        <v>74</v>
      </c>
      <c r="L26" s="76"/>
    </row>
    <row r="27" customFormat="false" ht="15" hidden="false" customHeight="false" outlineLevel="0" collapsed="false">
      <c r="A27" s="122" t="s">
        <v>95</v>
      </c>
      <c r="B27" s="123" t="n">
        <v>1</v>
      </c>
      <c r="C27" s="124" t="n">
        <v>2</v>
      </c>
      <c r="D27" s="125" t="n">
        <v>1</v>
      </c>
      <c r="E27" s="125" t="n">
        <v>4</v>
      </c>
      <c r="F27" s="126" t="n">
        <v>1</v>
      </c>
      <c r="G27" s="127" t="n">
        <f aca="false">SUM(B27:F27)</f>
        <v>9</v>
      </c>
      <c r="H27" s="76"/>
      <c r="I27" s="76"/>
      <c r="J27" s="76"/>
      <c r="K27" s="76"/>
      <c r="L27" s="76"/>
    </row>
    <row r="28" customFormat="false" ht="15" hidden="false" customHeight="false" outlineLevel="0" collapsed="false">
      <c r="A28" s="122" t="s">
        <v>96</v>
      </c>
      <c r="B28" s="123" t="n">
        <v>0</v>
      </c>
      <c r="C28" s="124" t="n">
        <v>0</v>
      </c>
      <c r="D28" s="125" t="n">
        <v>0</v>
      </c>
      <c r="E28" s="125" t="n">
        <v>0</v>
      </c>
      <c r="F28" s="126" t="n">
        <v>0</v>
      </c>
      <c r="G28" s="127" t="n">
        <f aca="false">SUM(B28:F28)</f>
        <v>0</v>
      </c>
      <c r="H28" s="76"/>
      <c r="I28" s="76"/>
      <c r="J28" s="76"/>
      <c r="K28" s="76"/>
      <c r="L28" s="76"/>
    </row>
    <row r="29" customFormat="false" ht="15" hidden="false" customHeight="false" outlineLevel="0" collapsed="false">
      <c r="A29" s="122" t="s">
        <v>97</v>
      </c>
      <c r="B29" s="123" t="n">
        <v>1</v>
      </c>
      <c r="C29" s="124" t="n">
        <v>0</v>
      </c>
      <c r="D29" s="125" t="n">
        <v>0</v>
      </c>
      <c r="E29" s="125" t="n">
        <v>0</v>
      </c>
      <c r="F29" s="126" t="n">
        <v>1</v>
      </c>
      <c r="G29" s="127" t="n">
        <f aca="false">SUM(B29:F29)</f>
        <v>2</v>
      </c>
      <c r="H29" s="76"/>
      <c r="I29" s="76"/>
      <c r="J29" s="76"/>
      <c r="K29" s="76"/>
      <c r="L29" s="76"/>
    </row>
    <row r="30" customFormat="false" ht="15" hidden="false" customHeight="false" outlineLevel="0" collapsed="false">
      <c r="A30" s="122" t="s">
        <v>98</v>
      </c>
      <c r="B30" s="123" t="n">
        <v>2</v>
      </c>
      <c r="C30" s="124" t="n">
        <v>7</v>
      </c>
      <c r="D30" s="125" t="n">
        <v>1</v>
      </c>
      <c r="E30" s="125" t="n">
        <v>1</v>
      </c>
      <c r="F30" s="126" t="n">
        <v>0</v>
      </c>
      <c r="G30" s="127" t="n">
        <f aca="false">SUM(B30:F30)</f>
        <v>11</v>
      </c>
      <c r="H30" s="76"/>
      <c r="I30" s="76"/>
      <c r="J30" s="76"/>
      <c r="K30" s="76"/>
      <c r="L30" s="76"/>
    </row>
    <row r="31" customFormat="false" ht="15" hidden="false" customHeight="false" outlineLevel="0" collapsed="false">
      <c r="A31" s="122" t="s">
        <v>99</v>
      </c>
      <c r="B31" s="123" t="n">
        <v>0</v>
      </c>
      <c r="C31" s="124" t="n">
        <v>0</v>
      </c>
      <c r="D31" s="125" t="n">
        <v>0</v>
      </c>
      <c r="E31" s="125" t="n">
        <v>0</v>
      </c>
      <c r="F31" s="126" t="n">
        <v>1</v>
      </c>
      <c r="G31" s="127" t="n">
        <f aca="false">SUM(B31:F31)</f>
        <v>1</v>
      </c>
      <c r="H31" s="76"/>
      <c r="I31" s="76"/>
      <c r="J31" s="76"/>
      <c r="K31" s="76"/>
      <c r="L31" s="76"/>
    </row>
    <row r="32" customFormat="false" ht="15" hidden="false" customHeight="false" outlineLevel="0" collapsed="false">
      <c r="A32" s="122" t="s">
        <v>100</v>
      </c>
      <c r="B32" s="123" t="n">
        <v>1</v>
      </c>
      <c r="C32" s="124" t="n">
        <v>1</v>
      </c>
      <c r="D32" s="125" t="n">
        <v>0</v>
      </c>
      <c r="E32" s="125" t="n">
        <v>0</v>
      </c>
      <c r="F32" s="126" t="n">
        <v>0</v>
      </c>
      <c r="G32" s="127" t="n">
        <f aca="false">SUM(B32:F32)</f>
        <v>2</v>
      </c>
      <c r="H32" s="76"/>
      <c r="I32" s="76"/>
      <c r="J32" s="76"/>
      <c r="K32" s="76"/>
      <c r="L32" s="76"/>
    </row>
    <row r="33" customFormat="false" ht="15" hidden="false" customHeight="false" outlineLevel="0" collapsed="false">
      <c r="A33" s="122" t="s">
        <v>101</v>
      </c>
      <c r="B33" s="123" t="n">
        <v>0</v>
      </c>
      <c r="C33" s="124" t="n">
        <v>1</v>
      </c>
      <c r="D33" s="125" t="n">
        <v>0</v>
      </c>
      <c r="E33" s="125" t="n">
        <v>2</v>
      </c>
      <c r="F33" s="126" t="n">
        <v>0</v>
      </c>
      <c r="G33" s="127" t="n">
        <f aca="false">SUM(B33:F33)</f>
        <v>3</v>
      </c>
      <c r="H33" s="76"/>
      <c r="I33" s="76"/>
      <c r="J33" s="76"/>
      <c r="K33" s="76"/>
      <c r="L33" s="76"/>
    </row>
    <row r="34" customFormat="false" ht="15" hidden="false" customHeight="false" outlineLevel="0" collapsed="false">
      <c r="A34" s="122" t="s">
        <v>102</v>
      </c>
      <c r="B34" s="123" t="n">
        <v>0</v>
      </c>
      <c r="C34" s="124" t="n">
        <v>2</v>
      </c>
      <c r="D34" s="125" t="n">
        <v>0</v>
      </c>
      <c r="E34" s="125" t="n">
        <v>1</v>
      </c>
      <c r="F34" s="126" t="n">
        <v>2</v>
      </c>
      <c r="G34" s="127" t="n">
        <f aca="false">SUM(B34:F34)</f>
        <v>5</v>
      </c>
      <c r="H34" s="76"/>
      <c r="I34" s="76"/>
      <c r="J34" s="76"/>
      <c r="K34" s="76"/>
      <c r="L34" s="76"/>
    </row>
    <row r="35" customFormat="false" ht="15" hidden="false" customHeight="false" outlineLevel="0" collapsed="false">
      <c r="A35" s="122" t="s">
        <v>103</v>
      </c>
      <c r="B35" s="123" t="n">
        <v>0</v>
      </c>
      <c r="C35" s="124" t="n">
        <v>0</v>
      </c>
      <c r="D35" s="125" t="n">
        <v>0</v>
      </c>
      <c r="E35" s="125" t="n">
        <v>0</v>
      </c>
      <c r="F35" s="126" t="n">
        <v>0</v>
      </c>
      <c r="G35" s="127" t="n">
        <f aca="false">SUM(B35:F35)</f>
        <v>0</v>
      </c>
      <c r="H35" s="76"/>
      <c r="I35" s="76"/>
      <c r="J35" s="76"/>
      <c r="K35" s="76"/>
      <c r="L35" s="76"/>
    </row>
    <row r="36" customFormat="false" ht="15.75" hidden="false" customHeight="false" outlineLevel="0" collapsed="false">
      <c r="A36" s="130" t="s">
        <v>104</v>
      </c>
      <c r="B36" s="131" t="n">
        <v>0</v>
      </c>
      <c r="C36" s="132" t="n">
        <v>0</v>
      </c>
      <c r="D36" s="133" t="n">
        <v>0</v>
      </c>
      <c r="E36" s="133" t="n">
        <v>0</v>
      </c>
      <c r="F36" s="134" t="n">
        <v>0</v>
      </c>
      <c r="G36" s="135" t="n">
        <f aca="false">SUM(B36:F36)</f>
        <v>0</v>
      </c>
      <c r="H36" s="76"/>
      <c r="I36" s="76"/>
      <c r="J36" s="76"/>
      <c r="K36" s="76"/>
      <c r="L36" s="76"/>
    </row>
    <row r="37" customFormat="false" ht="15.75" hidden="false" customHeight="false" outlineLevel="0" collapsed="false">
      <c r="A37" s="136" t="n">
        <f aca="false">SUM(B21:B36)</f>
        <v>9</v>
      </c>
      <c r="B37" s="136"/>
      <c r="C37" s="137" t="n">
        <f aca="false">SUM(C21:C36)</f>
        <v>16</v>
      </c>
      <c r="D37" s="138" t="n">
        <f aca="false">SUM(D21:D36)</f>
        <v>13</v>
      </c>
      <c r="E37" s="138" t="n">
        <f aca="false">SUM(E21:E36)</f>
        <v>13</v>
      </c>
      <c r="F37" s="139" t="n">
        <f aca="false">SUM(F21:F36)</f>
        <v>10</v>
      </c>
      <c r="G37" s="115" t="n">
        <f aca="false">SUM(G21:G36)</f>
        <v>61</v>
      </c>
      <c r="H37" s="76"/>
      <c r="I37" s="76"/>
      <c r="J37" s="76"/>
      <c r="K37" s="76"/>
      <c r="L37" s="76"/>
    </row>
    <row r="38" customFormat="false" ht="13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5.75" hidden="false" customHeight="false" outlineLevel="0" collapsed="false">
      <c r="A39" s="140" t="s">
        <v>87</v>
      </c>
      <c r="B39" s="141" t="s">
        <v>88</v>
      </c>
      <c r="C39" s="142" t="s">
        <v>73</v>
      </c>
      <c r="D39" s="143" t="s">
        <v>71</v>
      </c>
      <c r="E39" s="143" t="s">
        <v>74</v>
      </c>
      <c r="F39" s="144" t="s">
        <v>72</v>
      </c>
      <c r="G39" s="145" t="s">
        <v>75</v>
      </c>
      <c r="H39" s="76"/>
      <c r="I39" s="77" t="s">
        <v>76</v>
      </c>
      <c r="J39" s="78"/>
      <c r="K39" s="79"/>
      <c r="L39" s="76"/>
    </row>
    <row r="40" customFormat="false" ht="15" hidden="false" customHeight="false" outlineLevel="0" collapsed="false">
      <c r="A40" s="146" t="s">
        <v>105</v>
      </c>
      <c r="B40" s="147" t="n">
        <v>0</v>
      </c>
      <c r="C40" s="148" t="n">
        <v>0</v>
      </c>
      <c r="D40" s="149" t="n">
        <v>0</v>
      </c>
      <c r="E40" s="149" t="n">
        <v>0</v>
      </c>
      <c r="F40" s="150" t="n">
        <v>1</v>
      </c>
      <c r="G40" s="151" t="n">
        <f aca="false">SUM(B40:F40)</f>
        <v>1</v>
      </c>
      <c r="H40" s="76"/>
      <c r="I40" s="86" t="n">
        <v>14</v>
      </c>
      <c r="J40" s="87" t="s">
        <v>15</v>
      </c>
      <c r="K40" s="86" t="n">
        <v>15</v>
      </c>
      <c r="L40" s="76"/>
    </row>
    <row r="41" customFormat="false" ht="15" hidden="false" customHeight="false" outlineLevel="0" collapsed="false">
      <c r="A41" s="152" t="s">
        <v>106</v>
      </c>
      <c r="B41" s="153" t="n">
        <v>7</v>
      </c>
      <c r="C41" s="154" t="n">
        <v>5</v>
      </c>
      <c r="D41" s="155" t="n">
        <v>9</v>
      </c>
      <c r="E41" s="155" t="n">
        <v>2</v>
      </c>
      <c r="F41" s="156" t="n">
        <v>8</v>
      </c>
      <c r="G41" s="157" t="n">
        <f aca="false">SUM(B41:F41)</f>
        <v>31</v>
      </c>
      <c r="H41" s="76"/>
      <c r="I41" s="86" t="n">
        <v>25</v>
      </c>
      <c r="J41" s="87" t="s">
        <v>15</v>
      </c>
      <c r="K41" s="86" t="n">
        <v>16</v>
      </c>
      <c r="L41" s="76"/>
    </row>
    <row r="42" customFormat="false" ht="15" hidden="false" customHeight="false" outlineLevel="0" collapsed="false">
      <c r="A42" s="152" t="s">
        <v>107</v>
      </c>
      <c r="B42" s="153" t="n">
        <v>0</v>
      </c>
      <c r="C42" s="154" t="n">
        <v>1</v>
      </c>
      <c r="D42" s="155" t="n">
        <v>0</v>
      </c>
      <c r="E42" s="155" t="n">
        <v>3</v>
      </c>
      <c r="F42" s="156" t="n">
        <v>0</v>
      </c>
      <c r="G42" s="157" t="n">
        <f aca="false">SUM(B42:F42)</f>
        <v>4</v>
      </c>
      <c r="H42" s="76"/>
      <c r="I42" s="86" t="n">
        <v>14</v>
      </c>
      <c r="J42" s="87" t="s">
        <v>15</v>
      </c>
      <c r="K42" s="86" t="n">
        <v>13</v>
      </c>
      <c r="L42" s="76"/>
    </row>
    <row r="43" customFormat="false" ht="15" hidden="false" customHeight="false" outlineLevel="0" collapsed="false">
      <c r="A43" s="152" t="s">
        <v>108</v>
      </c>
      <c r="B43" s="153" t="n">
        <v>1</v>
      </c>
      <c r="C43" s="154" t="n">
        <v>2</v>
      </c>
      <c r="D43" s="155" t="n">
        <v>1</v>
      </c>
      <c r="E43" s="155" t="n">
        <v>2</v>
      </c>
      <c r="F43" s="156" t="n">
        <v>1</v>
      </c>
      <c r="G43" s="157" t="n">
        <f aca="false">SUM(B43:F43)</f>
        <v>7</v>
      </c>
      <c r="H43" s="76"/>
      <c r="I43" s="94" t="n">
        <v>15</v>
      </c>
      <c r="J43" s="95" t="s">
        <v>15</v>
      </c>
      <c r="K43" s="94" t="n">
        <v>14</v>
      </c>
      <c r="L43" s="76"/>
    </row>
    <row r="44" customFormat="false" ht="15.75" hidden="false" customHeight="false" outlineLevel="0" collapsed="false">
      <c r="A44" s="152" t="s">
        <v>109</v>
      </c>
      <c r="B44" s="153" t="n">
        <v>1</v>
      </c>
      <c r="C44" s="154" t="n">
        <v>1</v>
      </c>
      <c r="D44" s="155" t="n">
        <v>0</v>
      </c>
      <c r="E44" s="155" t="n">
        <v>0</v>
      </c>
      <c r="F44" s="156" t="n">
        <v>1</v>
      </c>
      <c r="G44" s="157" t="n">
        <f aca="false">SUM(B44:F44)</f>
        <v>3</v>
      </c>
      <c r="H44" s="76"/>
      <c r="I44" s="158" t="n">
        <v>19</v>
      </c>
      <c r="J44" s="128" t="s">
        <v>15</v>
      </c>
      <c r="K44" s="159" t="n">
        <v>16</v>
      </c>
      <c r="L44" s="76"/>
    </row>
    <row r="45" customFormat="false" ht="15.75" hidden="false" customHeight="false" outlineLevel="0" collapsed="false">
      <c r="A45" s="152" t="s">
        <v>110</v>
      </c>
      <c r="B45" s="153" t="n">
        <v>3</v>
      </c>
      <c r="C45" s="154" t="n">
        <v>8</v>
      </c>
      <c r="D45" s="155" t="n">
        <v>3</v>
      </c>
      <c r="E45" s="155" t="n">
        <v>3</v>
      </c>
      <c r="F45" s="156" t="n">
        <v>3</v>
      </c>
      <c r="G45" s="157" t="n">
        <f aca="false">SUM(B45:F45)</f>
        <v>20</v>
      </c>
      <c r="H45" s="76"/>
      <c r="I45" s="129" t="n">
        <f aca="false">SUM(I40:I44)</f>
        <v>87</v>
      </c>
      <c r="J45" s="129"/>
      <c r="K45" s="129" t="n">
        <f aca="false">SUM(K40:K44)</f>
        <v>74</v>
      </c>
      <c r="L45" s="76"/>
    </row>
    <row r="46" customFormat="false" ht="15" hidden="false" customHeight="false" outlineLevel="0" collapsed="false">
      <c r="A46" s="152" t="s">
        <v>111</v>
      </c>
      <c r="B46" s="153" t="n">
        <v>1</v>
      </c>
      <c r="C46" s="154" t="n">
        <v>0</v>
      </c>
      <c r="D46" s="155" t="n">
        <v>0</v>
      </c>
      <c r="E46" s="155" t="n">
        <v>3</v>
      </c>
      <c r="F46" s="156" t="n">
        <v>0</v>
      </c>
      <c r="G46" s="157" t="n">
        <f aca="false">SUM(B46:F46)</f>
        <v>4</v>
      </c>
      <c r="H46" s="76"/>
      <c r="I46" s="76"/>
      <c r="J46" s="76"/>
      <c r="K46" s="76"/>
      <c r="L46" s="76"/>
    </row>
    <row r="47" customFormat="false" ht="15" hidden="false" customHeight="false" outlineLevel="0" collapsed="false">
      <c r="A47" s="152" t="s">
        <v>112</v>
      </c>
      <c r="B47" s="153" t="n">
        <v>1</v>
      </c>
      <c r="C47" s="154" t="n">
        <v>1</v>
      </c>
      <c r="D47" s="155" t="n">
        <v>0</v>
      </c>
      <c r="E47" s="155" t="n">
        <v>0</v>
      </c>
      <c r="F47" s="156" t="n">
        <v>0</v>
      </c>
      <c r="G47" s="157" t="n">
        <f aca="false">SUM(B47:F47)</f>
        <v>2</v>
      </c>
      <c r="H47" s="76"/>
      <c r="I47" s="76"/>
      <c r="J47" s="76"/>
      <c r="K47" s="76"/>
      <c r="L47" s="76"/>
    </row>
    <row r="48" customFormat="false" ht="15" hidden="false" customHeight="false" outlineLevel="0" collapsed="false">
      <c r="A48" s="152" t="s">
        <v>113</v>
      </c>
      <c r="B48" s="153" t="n">
        <v>0</v>
      </c>
      <c r="C48" s="154" t="n">
        <v>7</v>
      </c>
      <c r="D48" s="155" t="n">
        <v>1</v>
      </c>
      <c r="E48" s="155" t="n">
        <v>2</v>
      </c>
      <c r="F48" s="156" t="n">
        <v>5</v>
      </c>
      <c r="G48" s="157" t="n">
        <f aca="false">SUM(B48:F48)</f>
        <v>15</v>
      </c>
      <c r="H48" s="76"/>
      <c r="I48" s="76"/>
      <c r="J48" s="76"/>
      <c r="K48" s="76"/>
      <c r="L48" s="76"/>
    </row>
    <row r="49" customFormat="false" ht="15" hidden="false" customHeight="false" outlineLevel="0" collapsed="false">
      <c r="A49" s="152" t="s">
        <v>114</v>
      </c>
      <c r="B49" s="153" t="n">
        <v>0</v>
      </c>
      <c r="C49" s="154" t="n">
        <v>0</v>
      </c>
      <c r="D49" s="155" t="n">
        <v>0</v>
      </c>
      <c r="E49" s="155" t="n">
        <v>0</v>
      </c>
      <c r="F49" s="156" t="n">
        <v>0</v>
      </c>
      <c r="G49" s="157" t="n">
        <f aca="false">SUM(B49:F49)</f>
        <v>0</v>
      </c>
      <c r="H49" s="76"/>
      <c r="I49" s="76"/>
      <c r="J49" s="76"/>
      <c r="K49" s="76"/>
      <c r="L49" s="76"/>
    </row>
    <row r="50" customFormat="false" ht="15" hidden="false" customHeight="false" outlineLevel="0" collapsed="false">
      <c r="A50" s="152" t="s">
        <v>115</v>
      </c>
      <c r="B50" s="153" t="n">
        <v>0</v>
      </c>
      <c r="C50" s="154" t="n">
        <v>0</v>
      </c>
      <c r="D50" s="155" t="n">
        <v>0</v>
      </c>
      <c r="E50" s="155" t="n">
        <v>0</v>
      </c>
      <c r="F50" s="156" t="n">
        <v>0</v>
      </c>
      <c r="G50" s="157" t="n">
        <f aca="false">SUM(B50:F50)</f>
        <v>0</v>
      </c>
      <c r="H50" s="76"/>
      <c r="I50" s="76"/>
      <c r="J50" s="76"/>
      <c r="K50" s="76"/>
      <c r="L50" s="76"/>
    </row>
    <row r="51" customFormat="false" ht="15" hidden="false" customHeight="false" outlineLevel="0" collapsed="false">
      <c r="A51" s="152"/>
      <c r="B51" s="153" t="n">
        <v>0</v>
      </c>
      <c r="C51" s="154" t="n">
        <v>0</v>
      </c>
      <c r="D51" s="155" t="n">
        <v>0</v>
      </c>
      <c r="E51" s="155" t="n">
        <v>0</v>
      </c>
      <c r="F51" s="156" t="n">
        <v>0</v>
      </c>
      <c r="G51" s="157" t="n">
        <f aca="false">SUM(B51:F51)</f>
        <v>0</v>
      </c>
      <c r="H51" s="76"/>
      <c r="I51" s="76"/>
      <c r="J51" s="76"/>
      <c r="K51" s="76"/>
      <c r="L51" s="76"/>
    </row>
    <row r="52" customFormat="false" ht="15.75" hidden="false" customHeight="false" outlineLevel="0" collapsed="false">
      <c r="A52" s="160"/>
      <c r="B52" s="161" t="n">
        <v>0</v>
      </c>
      <c r="C52" s="162" t="n">
        <v>0</v>
      </c>
      <c r="D52" s="163" t="n">
        <v>0</v>
      </c>
      <c r="E52" s="163" t="n">
        <v>0</v>
      </c>
      <c r="F52" s="164" t="n">
        <v>0</v>
      </c>
      <c r="G52" s="165" t="n">
        <f aca="false">SUM(B52:F52)</f>
        <v>0</v>
      </c>
      <c r="H52" s="76"/>
      <c r="I52" s="76"/>
      <c r="J52" s="76"/>
      <c r="K52" s="76"/>
      <c r="L52" s="76"/>
    </row>
    <row r="53" customFormat="false" ht="15.75" hidden="false" customHeight="false" outlineLevel="0" collapsed="false">
      <c r="A53" s="166" t="n">
        <f aca="false">SUM(B40:B52)</f>
        <v>14</v>
      </c>
      <c r="B53" s="166"/>
      <c r="C53" s="167" t="n">
        <f aca="false">SUM(C40:C52)</f>
        <v>25</v>
      </c>
      <c r="D53" s="168" t="n">
        <f aca="false">SUM(D40:D52)</f>
        <v>14</v>
      </c>
      <c r="E53" s="168" t="n">
        <f aca="false">SUM(E40:E52)</f>
        <v>15</v>
      </c>
      <c r="F53" s="169" t="n">
        <f aca="false">SUM(F40:F52)</f>
        <v>19</v>
      </c>
      <c r="G53" s="145" t="n">
        <f aca="false">SUM(G40:G52)</f>
        <v>87</v>
      </c>
      <c r="H53" s="76"/>
      <c r="I53" s="76"/>
      <c r="J53" s="76"/>
      <c r="K53" s="76"/>
      <c r="L53" s="76"/>
    </row>
    <row r="54" customFormat="false" ht="13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5.75" hidden="false" customHeight="false" outlineLevel="0" collapsed="false">
      <c r="A55" s="170" t="s">
        <v>21</v>
      </c>
      <c r="B55" s="171" t="s">
        <v>74</v>
      </c>
      <c r="C55" s="172" t="s">
        <v>88</v>
      </c>
      <c r="D55" s="173" t="s">
        <v>70</v>
      </c>
      <c r="E55" s="174" t="s">
        <v>72</v>
      </c>
      <c r="F55" s="175" t="s">
        <v>73</v>
      </c>
      <c r="G55" s="176" t="s">
        <v>75</v>
      </c>
      <c r="H55" s="76"/>
      <c r="I55" s="77" t="s">
        <v>76</v>
      </c>
      <c r="J55" s="78"/>
      <c r="K55" s="79"/>
      <c r="L55" s="76"/>
    </row>
    <row r="56" customFormat="false" ht="15" hidden="false" customHeight="false" outlineLevel="0" collapsed="false">
      <c r="A56" s="177" t="s">
        <v>116</v>
      </c>
      <c r="B56" s="178" t="n">
        <v>3</v>
      </c>
      <c r="C56" s="179" t="n">
        <v>4</v>
      </c>
      <c r="D56" s="180" t="n">
        <v>4</v>
      </c>
      <c r="E56" s="180" t="n">
        <v>4</v>
      </c>
      <c r="F56" s="181" t="n">
        <v>3</v>
      </c>
      <c r="G56" s="182" t="n">
        <f aca="false">SUM(B56:F56)</f>
        <v>18</v>
      </c>
      <c r="H56" s="76"/>
      <c r="I56" s="86" t="n">
        <v>16</v>
      </c>
      <c r="J56" s="87" t="s">
        <v>15</v>
      </c>
      <c r="K56" s="86" t="n">
        <v>9</v>
      </c>
      <c r="L56" s="76"/>
    </row>
    <row r="57" customFormat="false" ht="15" hidden="false" customHeight="false" outlineLevel="0" collapsed="false">
      <c r="A57" s="183" t="s">
        <v>117</v>
      </c>
      <c r="B57" s="184" t="n">
        <v>0</v>
      </c>
      <c r="C57" s="185" t="n">
        <v>0</v>
      </c>
      <c r="D57" s="186" t="n">
        <v>0</v>
      </c>
      <c r="E57" s="186" t="n">
        <v>0</v>
      </c>
      <c r="F57" s="187" t="n">
        <v>0</v>
      </c>
      <c r="G57" s="188" t="n">
        <f aca="false">SUM(B57:F57)</f>
        <v>0</v>
      </c>
      <c r="H57" s="76"/>
      <c r="I57" s="86" t="n">
        <v>15</v>
      </c>
      <c r="J57" s="87" t="s">
        <v>15</v>
      </c>
      <c r="K57" s="86" t="n">
        <v>13</v>
      </c>
      <c r="L57" s="76"/>
    </row>
    <row r="58" customFormat="false" ht="15" hidden="false" customHeight="false" outlineLevel="0" collapsed="false">
      <c r="A58" s="183" t="s">
        <v>118</v>
      </c>
      <c r="B58" s="184" t="n">
        <v>3</v>
      </c>
      <c r="C58" s="185" t="n">
        <v>3</v>
      </c>
      <c r="D58" s="186" t="n">
        <v>4</v>
      </c>
      <c r="E58" s="186" t="n">
        <v>4</v>
      </c>
      <c r="F58" s="187" t="n">
        <v>8</v>
      </c>
      <c r="G58" s="188" t="n">
        <f aca="false">SUM(B58:F58)</f>
        <v>22</v>
      </c>
      <c r="H58" s="76"/>
      <c r="I58" s="86" t="n">
        <v>13</v>
      </c>
      <c r="J58" s="87" t="s">
        <v>15</v>
      </c>
      <c r="K58" s="86" t="n">
        <v>14</v>
      </c>
      <c r="L58" s="76"/>
    </row>
    <row r="59" customFormat="false" ht="15" hidden="false" customHeight="false" outlineLevel="0" collapsed="false">
      <c r="A59" s="183" t="s">
        <v>119</v>
      </c>
      <c r="B59" s="184" t="n">
        <v>0</v>
      </c>
      <c r="C59" s="185" t="n">
        <v>0</v>
      </c>
      <c r="D59" s="186" t="n">
        <v>0</v>
      </c>
      <c r="E59" s="186" t="n">
        <v>0</v>
      </c>
      <c r="F59" s="187" t="n">
        <v>0</v>
      </c>
      <c r="G59" s="188" t="n">
        <f aca="false">SUM(B59:F59)</f>
        <v>0</v>
      </c>
      <c r="H59" s="76"/>
      <c r="I59" s="94" t="n">
        <v>19</v>
      </c>
      <c r="J59" s="95" t="s">
        <v>15</v>
      </c>
      <c r="K59" s="94" t="n">
        <v>12</v>
      </c>
      <c r="L59" s="76"/>
    </row>
    <row r="60" customFormat="false" ht="15.75" hidden="false" customHeight="false" outlineLevel="0" collapsed="false">
      <c r="A60" s="183" t="s">
        <v>120</v>
      </c>
      <c r="B60" s="184" t="n">
        <v>0</v>
      </c>
      <c r="C60" s="185" t="n">
        <v>0</v>
      </c>
      <c r="D60" s="186" t="n">
        <v>0</v>
      </c>
      <c r="E60" s="186" t="n">
        <v>0</v>
      </c>
      <c r="F60" s="187" t="n">
        <v>0</v>
      </c>
      <c r="G60" s="188" t="n">
        <f aca="false">SUM(B60:F60)</f>
        <v>0</v>
      </c>
      <c r="H60" s="76"/>
      <c r="I60" s="128" t="n">
        <v>22</v>
      </c>
      <c r="J60" s="128" t="s">
        <v>15</v>
      </c>
      <c r="K60" s="128" t="n">
        <v>13</v>
      </c>
      <c r="L60" s="76"/>
    </row>
    <row r="61" customFormat="false" ht="15.75" hidden="false" customHeight="false" outlineLevel="0" collapsed="false">
      <c r="A61" s="183" t="s">
        <v>121</v>
      </c>
      <c r="B61" s="184" t="n">
        <v>3</v>
      </c>
      <c r="C61" s="185" t="n">
        <v>0</v>
      </c>
      <c r="D61" s="186" t="n">
        <v>0</v>
      </c>
      <c r="E61" s="186" t="n">
        <v>1</v>
      </c>
      <c r="F61" s="187" t="n">
        <v>0</v>
      </c>
      <c r="G61" s="188" t="n">
        <f aca="false">SUM(B61:F61)</f>
        <v>4</v>
      </c>
      <c r="H61" s="76"/>
      <c r="I61" s="129" t="n">
        <f aca="false">SUM(I56:I60)</f>
        <v>85</v>
      </c>
      <c r="J61" s="129"/>
      <c r="K61" s="129" t="n">
        <f aca="false">SUM(K56:K60)</f>
        <v>61</v>
      </c>
      <c r="L61" s="76"/>
    </row>
    <row r="62" customFormat="false" ht="15" hidden="false" customHeight="false" outlineLevel="0" collapsed="false">
      <c r="A62" s="183" t="s">
        <v>122</v>
      </c>
      <c r="B62" s="184" t="n">
        <v>0</v>
      </c>
      <c r="C62" s="185" t="n">
        <v>0</v>
      </c>
      <c r="D62" s="186" t="n">
        <v>0</v>
      </c>
      <c r="E62" s="186" t="n">
        <v>0</v>
      </c>
      <c r="F62" s="187" t="n">
        <v>0</v>
      </c>
      <c r="G62" s="188" t="n">
        <f aca="false">SUM(B62:F62)</f>
        <v>0</v>
      </c>
      <c r="H62" s="76"/>
      <c r="I62" s="76"/>
      <c r="J62" s="76"/>
      <c r="K62" s="76"/>
      <c r="L62" s="76"/>
    </row>
    <row r="63" customFormat="false" ht="15" hidden="false" customHeight="false" outlineLevel="0" collapsed="false">
      <c r="A63" s="183" t="s">
        <v>123</v>
      </c>
      <c r="B63" s="184" t="n">
        <v>0</v>
      </c>
      <c r="C63" s="185" t="n">
        <v>0</v>
      </c>
      <c r="D63" s="186" t="n">
        <v>1</v>
      </c>
      <c r="E63" s="186" t="n">
        <v>0</v>
      </c>
      <c r="F63" s="187" t="n">
        <v>1</v>
      </c>
      <c r="G63" s="188" t="n">
        <f aca="false">SUM(B63:F63)</f>
        <v>2</v>
      </c>
      <c r="H63" s="76"/>
      <c r="I63" s="76"/>
      <c r="J63" s="76"/>
      <c r="K63" s="76"/>
      <c r="L63" s="76"/>
    </row>
    <row r="64" customFormat="false" ht="15" hidden="false" customHeight="false" outlineLevel="0" collapsed="false">
      <c r="A64" s="183" t="s">
        <v>124</v>
      </c>
      <c r="B64" s="184" t="n">
        <v>0</v>
      </c>
      <c r="C64" s="185" t="n">
        <v>0</v>
      </c>
      <c r="D64" s="186" t="n">
        <v>2</v>
      </c>
      <c r="E64" s="186" t="n">
        <v>2</v>
      </c>
      <c r="F64" s="187" t="n">
        <v>2</v>
      </c>
      <c r="G64" s="188" t="n">
        <f aca="false">SUM(B64:F64)</f>
        <v>6</v>
      </c>
      <c r="H64" s="76"/>
      <c r="I64" s="76"/>
      <c r="J64" s="76"/>
      <c r="K64" s="76"/>
      <c r="L64" s="76"/>
    </row>
    <row r="65" customFormat="false" ht="15" hidden="false" customHeight="false" outlineLevel="0" collapsed="false">
      <c r="A65" s="183" t="s">
        <v>125</v>
      </c>
      <c r="B65" s="184" t="n">
        <v>0</v>
      </c>
      <c r="C65" s="185" t="n">
        <v>0</v>
      </c>
      <c r="D65" s="186" t="n">
        <v>0</v>
      </c>
      <c r="E65" s="186" t="n">
        <v>1</v>
      </c>
      <c r="F65" s="187" t="n">
        <v>1</v>
      </c>
      <c r="G65" s="188" t="n">
        <f aca="false">SUM(B65:F65)</f>
        <v>2</v>
      </c>
      <c r="H65" s="76"/>
      <c r="I65" s="76"/>
      <c r="J65" s="76"/>
      <c r="K65" s="76"/>
      <c r="L65" s="76"/>
    </row>
    <row r="66" customFormat="false" ht="15" hidden="false" customHeight="false" outlineLevel="0" collapsed="false">
      <c r="A66" s="183" t="s">
        <v>126</v>
      </c>
      <c r="B66" s="184" t="n">
        <v>5</v>
      </c>
      <c r="C66" s="185" t="n">
        <v>6</v>
      </c>
      <c r="D66" s="186" t="n">
        <v>2</v>
      </c>
      <c r="E66" s="186" t="n">
        <v>4</v>
      </c>
      <c r="F66" s="187" t="n">
        <v>6</v>
      </c>
      <c r="G66" s="188" t="n">
        <f aca="false">SUM(B66:F66)</f>
        <v>23</v>
      </c>
      <c r="H66" s="76"/>
      <c r="I66" s="76"/>
      <c r="J66" s="76"/>
      <c r="K66" s="76"/>
      <c r="L66" s="76"/>
    </row>
    <row r="67" customFormat="false" ht="15" hidden="false" customHeight="false" outlineLevel="0" collapsed="false">
      <c r="A67" s="183" t="s">
        <v>127</v>
      </c>
      <c r="B67" s="184" t="n">
        <v>2</v>
      </c>
      <c r="C67" s="185" t="n">
        <v>2</v>
      </c>
      <c r="D67" s="186" t="n">
        <v>0</v>
      </c>
      <c r="E67" s="186" t="n">
        <v>2</v>
      </c>
      <c r="F67" s="187" t="n">
        <v>1</v>
      </c>
      <c r="G67" s="188" t="n">
        <f aca="false">SUM(B67:F67)</f>
        <v>7</v>
      </c>
      <c r="H67" s="76"/>
      <c r="I67" s="76"/>
      <c r="J67" s="76"/>
      <c r="K67" s="76"/>
      <c r="L67" s="76"/>
    </row>
    <row r="68" customFormat="false" ht="15" hidden="false" customHeight="false" outlineLevel="0" collapsed="false">
      <c r="A68" s="183" t="s">
        <v>128</v>
      </c>
      <c r="B68" s="184" t="n">
        <v>0</v>
      </c>
      <c r="C68" s="185" t="n">
        <v>0</v>
      </c>
      <c r="D68" s="186" t="n">
        <v>0</v>
      </c>
      <c r="E68" s="186" t="n">
        <v>0</v>
      </c>
      <c r="F68" s="187" t="n">
        <v>0</v>
      </c>
      <c r="G68" s="188" t="n">
        <f aca="false">SUM(B68:F68)</f>
        <v>0</v>
      </c>
      <c r="H68" s="76"/>
      <c r="I68" s="76"/>
      <c r="J68" s="76"/>
      <c r="K68" s="76"/>
      <c r="L68" s="76"/>
    </row>
    <row r="69" customFormat="false" ht="15.75" hidden="false" customHeight="false" outlineLevel="0" collapsed="false">
      <c r="A69" s="189"/>
      <c r="B69" s="190" t="n">
        <v>0</v>
      </c>
      <c r="C69" s="191" t="n">
        <v>0</v>
      </c>
      <c r="D69" s="192" t="n">
        <v>0</v>
      </c>
      <c r="E69" s="192" t="n">
        <v>1</v>
      </c>
      <c r="F69" s="193" t="n">
        <v>0</v>
      </c>
      <c r="G69" s="194" t="n">
        <f aca="false">SUM(B69:F69)</f>
        <v>1</v>
      </c>
      <c r="H69" s="76"/>
      <c r="I69" s="76"/>
      <c r="J69" s="76"/>
      <c r="K69" s="76"/>
      <c r="L69" s="76"/>
    </row>
    <row r="70" customFormat="false" ht="15.75" hidden="false" customHeight="false" outlineLevel="0" collapsed="false">
      <c r="A70" s="195" t="n">
        <f aca="false">SUM(B56:B69)</f>
        <v>16</v>
      </c>
      <c r="B70" s="195"/>
      <c r="C70" s="196" t="n">
        <f aca="false">SUM(C56:C69)</f>
        <v>15</v>
      </c>
      <c r="D70" s="197" t="n">
        <f aca="false">SUM(D56:D69)</f>
        <v>13</v>
      </c>
      <c r="E70" s="197" t="n">
        <f aca="false">SUM(E56:E69)</f>
        <v>19</v>
      </c>
      <c r="F70" s="198" t="n">
        <f aca="false">SUM(F56:F69)</f>
        <v>22</v>
      </c>
      <c r="G70" s="176" t="n">
        <f aca="false">SUM(G56:G69)</f>
        <v>85</v>
      </c>
      <c r="H70" s="76"/>
      <c r="I70" s="76"/>
      <c r="J70" s="76"/>
      <c r="K70" s="76"/>
      <c r="L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</row>
    <row r="72" customFormat="false" ht="15.75" hidden="false" customHeight="false" outlineLevel="0" collapsed="false">
      <c r="A72" s="199" t="s">
        <v>129</v>
      </c>
      <c r="B72" s="200" t="s">
        <v>73</v>
      </c>
      <c r="C72" s="201" t="s">
        <v>74</v>
      </c>
      <c r="D72" s="202" t="s">
        <v>88</v>
      </c>
      <c r="E72" s="202" t="s">
        <v>71</v>
      </c>
      <c r="F72" s="203" t="s">
        <v>70</v>
      </c>
      <c r="G72" s="204" t="s">
        <v>75</v>
      </c>
      <c r="H72" s="76"/>
      <c r="I72" s="77" t="s">
        <v>76</v>
      </c>
      <c r="J72" s="78"/>
      <c r="K72" s="79"/>
      <c r="L72" s="76"/>
    </row>
    <row r="73" customFormat="false" ht="15" hidden="false" customHeight="false" outlineLevel="0" collapsed="false">
      <c r="A73" s="205" t="s">
        <v>130</v>
      </c>
      <c r="B73" s="206" t="n">
        <v>0</v>
      </c>
      <c r="C73" s="207" t="n">
        <v>0</v>
      </c>
      <c r="D73" s="208" t="n">
        <v>0</v>
      </c>
      <c r="E73" s="209" t="n">
        <v>0</v>
      </c>
      <c r="F73" s="210" t="n">
        <v>0</v>
      </c>
      <c r="G73" s="211" t="n">
        <f aca="false">SUM(B73:F73)</f>
        <v>0</v>
      </c>
      <c r="H73" s="76"/>
      <c r="I73" s="212" t="n">
        <v>20</v>
      </c>
      <c r="J73" s="213" t="s">
        <v>15</v>
      </c>
      <c r="K73" s="212" t="n">
        <v>17</v>
      </c>
      <c r="L73" s="76"/>
    </row>
    <row r="74" customFormat="false" ht="15" hidden="false" customHeight="false" outlineLevel="0" collapsed="false">
      <c r="A74" s="214" t="s">
        <v>131</v>
      </c>
      <c r="B74" s="215" t="n">
        <v>0</v>
      </c>
      <c r="C74" s="216" t="n">
        <v>0</v>
      </c>
      <c r="D74" s="217" t="n">
        <v>0</v>
      </c>
      <c r="E74" s="218" t="n">
        <v>0</v>
      </c>
      <c r="F74" s="219" t="n">
        <v>0</v>
      </c>
      <c r="G74" s="220" t="n">
        <f aca="false">SUM(B74:F74)</f>
        <v>0</v>
      </c>
      <c r="H74" s="76"/>
      <c r="I74" s="86" t="n">
        <v>11</v>
      </c>
      <c r="J74" s="87" t="s">
        <v>15</v>
      </c>
      <c r="K74" s="86" t="n">
        <v>16</v>
      </c>
      <c r="L74" s="76"/>
    </row>
    <row r="75" customFormat="false" ht="15" hidden="false" customHeight="false" outlineLevel="0" collapsed="false">
      <c r="A75" s="214" t="s">
        <v>132</v>
      </c>
      <c r="B75" s="215" t="n">
        <v>0</v>
      </c>
      <c r="C75" s="216" t="n">
        <v>0</v>
      </c>
      <c r="D75" s="217" t="n">
        <v>0</v>
      </c>
      <c r="E75" s="217" t="n">
        <v>0</v>
      </c>
      <c r="F75" s="219" t="n">
        <v>0</v>
      </c>
      <c r="G75" s="220" t="n">
        <f aca="false">SUM(B75:F75)</f>
        <v>0</v>
      </c>
      <c r="H75" s="76"/>
      <c r="I75" s="86" t="n">
        <v>11</v>
      </c>
      <c r="J75" s="87" t="s">
        <v>15</v>
      </c>
      <c r="K75" s="86" t="n">
        <v>28</v>
      </c>
      <c r="L75" s="76"/>
    </row>
    <row r="76" customFormat="false" ht="15" hidden="false" customHeight="false" outlineLevel="0" collapsed="false">
      <c r="A76" s="214" t="s">
        <v>133</v>
      </c>
      <c r="B76" s="215" t="n">
        <v>5</v>
      </c>
      <c r="C76" s="216" t="n">
        <v>0</v>
      </c>
      <c r="D76" s="217" t="n">
        <v>0</v>
      </c>
      <c r="E76" s="217" t="n">
        <v>2</v>
      </c>
      <c r="F76" s="219" t="n">
        <v>3</v>
      </c>
      <c r="G76" s="220" t="n">
        <f aca="false">SUM(B76:F76)</f>
        <v>10</v>
      </c>
      <c r="H76" s="76"/>
      <c r="I76" s="94" t="n">
        <v>12</v>
      </c>
      <c r="J76" s="95" t="s">
        <v>15</v>
      </c>
      <c r="K76" s="94" t="n">
        <v>19</v>
      </c>
      <c r="L76" s="76"/>
    </row>
    <row r="77" customFormat="false" ht="15.75" hidden="false" customHeight="false" outlineLevel="0" collapsed="false">
      <c r="A77" s="214" t="s">
        <v>134</v>
      </c>
      <c r="B77" s="215" t="n">
        <v>1</v>
      </c>
      <c r="C77" s="216" t="n">
        <v>1</v>
      </c>
      <c r="D77" s="217" t="n">
        <v>3</v>
      </c>
      <c r="E77" s="217" t="n">
        <v>0</v>
      </c>
      <c r="F77" s="219" t="n">
        <v>1</v>
      </c>
      <c r="G77" s="220" t="n">
        <f aca="false">SUM(B77:F77)</f>
        <v>6</v>
      </c>
      <c r="H77" s="76"/>
      <c r="I77" s="128" t="n">
        <v>16</v>
      </c>
      <c r="J77" s="128" t="s">
        <v>15</v>
      </c>
      <c r="K77" s="128" t="n">
        <v>19</v>
      </c>
      <c r="L77" s="76"/>
    </row>
    <row r="78" customFormat="false" ht="15.75" hidden="false" customHeight="false" outlineLevel="0" collapsed="false">
      <c r="A78" s="214" t="s">
        <v>135</v>
      </c>
      <c r="B78" s="215" t="n">
        <v>2</v>
      </c>
      <c r="C78" s="216" t="n">
        <v>4</v>
      </c>
      <c r="D78" s="217" t="n">
        <v>1</v>
      </c>
      <c r="E78" s="217" t="n">
        <v>2</v>
      </c>
      <c r="F78" s="219" t="n">
        <v>2</v>
      </c>
      <c r="G78" s="220" t="n">
        <f aca="false">SUM(B78:F78)</f>
        <v>11</v>
      </c>
      <c r="H78" s="76"/>
      <c r="I78" s="129" t="n">
        <f aca="false">SUM(I73:I77)</f>
        <v>70</v>
      </c>
      <c r="J78" s="129"/>
      <c r="K78" s="129" t="n">
        <f aca="false">SUM(K73:K77)</f>
        <v>99</v>
      </c>
      <c r="L78" s="76"/>
    </row>
    <row r="79" customFormat="false" ht="15" hidden="false" customHeight="false" outlineLevel="0" collapsed="false">
      <c r="A79" s="214" t="s">
        <v>136</v>
      </c>
      <c r="B79" s="215" t="n">
        <v>0</v>
      </c>
      <c r="C79" s="216" t="n">
        <v>0</v>
      </c>
      <c r="D79" s="217" t="n">
        <v>2</v>
      </c>
      <c r="E79" s="217" t="n">
        <v>0</v>
      </c>
      <c r="F79" s="219" t="n">
        <v>1</v>
      </c>
      <c r="G79" s="220" t="n">
        <f aca="false">SUM(B79:F79)</f>
        <v>3</v>
      </c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214" t="s">
        <v>137</v>
      </c>
      <c r="B80" s="215" t="n">
        <v>1</v>
      </c>
      <c r="C80" s="216" t="n">
        <v>0</v>
      </c>
      <c r="D80" s="217" t="n">
        <v>0</v>
      </c>
      <c r="E80" s="217" t="n">
        <v>0</v>
      </c>
      <c r="F80" s="219" t="n">
        <v>0</v>
      </c>
      <c r="G80" s="220" t="n">
        <f aca="false">SUM(B80:F80)</f>
        <v>1</v>
      </c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214" t="s">
        <v>138</v>
      </c>
      <c r="B81" s="215" t="n">
        <v>9</v>
      </c>
      <c r="C81" s="216" t="n">
        <v>6</v>
      </c>
      <c r="D81" s="217" t="n">
        <v>1</v>
      </c>
      <c r="E81" s="217" t="n">
        <v>8</v>
      </c>
      <c r="F81" s="219" t="n">
        <v>7</v>
      </c>
      <c r="G81" s="220" t="n">
        <f aca="false">SUM(B81:F81)</f>
        <v>31</v>
      </c>
      <c r="H81" s="76"/>
      <c r="I81" s="76"/>
      <c r="J81" s="76"/>
      <c r="K81" s="76"/>
      <c r="L81" s="76"/>
    </row>
    <row r="82" customFormat="false" ht="15" hidden="false" customHeight="false" outlineLevel="0" collapsed="false">
      <c r="A82" s="214" t="s">
        <v>139</v>
      </c>
      <c r="B82" s="215" t="n">
        <v>0</v>
      </c>
      <c r="C82" s="216" t="n">
        <v>0</v>
      </c>
      <c r="D82" s="217" t="n">
        <v>0</v>
      </c>
      <c r="E82" s="217" t="n">
        <v>0</v>
      </c>
      <c r="F82" s="219" t="n">
        <v>0</v>
      </c>
      <c r="G82" s="220" t="n">
        <f aca="false">SUM(B82:F82)</f>
        <v>0</v>
      </c>
      <c r="H82" s="76"/>
      <c r="I82" s="76"/>
      <c r="J82" s="76"/>
      <c r="K82" s="76"/>
      <c r="L82" s="76"/>
    </row>
    <row r="83" customFormat="false" ht="15" hidden="false" customHeight="false" outlineLevel="0" collapsed="false">
      <c r="A83" s="214" t="s">
        <v>140</v>
      </c>
      <c r="B83" s="215" t="n">
        <v>1</v>
      </c>
      <c r="C83" s="216" t="n">
        <v>0</v>
      </c>
      <c r="D83" s="217" t="n">
        <v>1</v>
      </c>
      <c r="E83" s="217" t="n">
        <v>0</v>
      </c>
      <c r="F83" s="219" t="n">
        <v>1</v>
      </c>
      <c r="G83" s="220" t="n">
        <f aca="false">SUM(B83:F83)</f>
        <v>3</v>
      </c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221" t="s">
        <v>141</v>
      </c>
      <c r="B84" s="222" t="n">
        <v>1</v>
      </c>
      <c r="C84" s="223" t="n">
        <v>0</v>
      </c>
      <c r="D84" s="224" t="n">
        <v>3</v>
      </c>
      <c r="E84" s="224" t="n">
        <v>0</v>
      </c>
      <c r="F84" s="225" t="n">
        <v>1</v>
      </c>
      <c r="G84" s="226" t="n">
        <f aca="false">SUM(B84:F84)</f>
        <v>5</v>
      </c>
      <c r="H84" s="76"/>
      <c r="I84" s="76"/>
      <c r="J84" s="76"/>
      <c r="K84" s="76"/>
      <c r="L84" s="76"/>
    </row>
    <row r="85" customFormat="false" ht="15" hidden="false" customHeight="false" outlineLevel="0" collapsed="false">
      <c r="A85" s="221"/>
      <c r="B85" s="222" t="n">
        <v>0</v>
      </c>
      <c r="C85" s="223" t="n">
        <v>0</v>
      </c>
      <c r="D85" s="224" t="n">
        <v>0</v>
      </c>
      <c r="E85" s="224" t="n">
        <v>0</v>
      </c>
      <c r="F85" s="225" t="n">
        <v>0</v>
      </c>
      <c r="G85" s="226" t="n">
        <f aca="false">SUM(B85:F85)</f>
        <v>0</v>
      </c>
      <c r="H85" s="76"/>
      <c r="I85" s="76"/>
      <c r="J85" s="76"/>
      <c r="K85" s="76"/>
      <c r="L85" s="76"/>
    </row>
    <row r="86" customFormat="false" ht="15.75" hidden="false" customHeight="false" outlineLevel="0" collapsed="false">
      <c r="A86" s="221"/>
      <c r="B86" s="222" t="n">
        <v>0</v>
      </c>
      <c r="C86" s="223" t="n">
        <v>0</v>
      </c>
      <c r="D86" s="224" t="n">
        <v>0</v>
      </c>
      <c r="E86" s="224" t="n">
        <v>0</v>
      </c>
      <c r="F86" s="225" t="n">
        <v>0</v>
      </c>
      <c r="G86" s="226" t="n">
        <f aca="false">SUM(B86:F86)</f>
        <v>0</v>
      </c>
      <c r="H86" s="76"/>
      <c r="I86" s="76"/>
      <c r="J86" s="76"/>
      <c r="K86" s="76"/>
      <c r="L86" s="76"/>
    </row>
    <row r="87" customFormat="false" ht="15.75" hidden="false" customHeight="false" outlineLevel="0" collapsed="false">
      <c r="A87" s="227" t="n">
        <f aca="false">SUM(B73:B86)</f>
        <v>20</v>
      </c>
      <c r="B87" s="227"/>
      <c r="C87" s="228" t="n">
        <f aca="false">SUM(C73:C86)</f>
        <v>11</v>
      </c>
      <c r="D87" s="229" t="n">
        <f aca="false">SUM(D73:D86)</f>
        <v>11</v>
      </c>
      <c r="E87" s="229" t="n">
        <f aca="false">SUM(E73:E86)</f>
        <v>12</v>
      </c>
      <c r="F87" s="230" t="n">
        <f aca="false">SUM(F73:F86)</f>
        <v>16</v>
      </c>
      <c r="G87" s="204" t="n">
        <f aca="false">SUM(G73:G86)</f>
        <v>70</v>
      </c>
      <c r="H87" s="76"/>
      <c r="I87" s="76"/>
      <c r="J87" s="76"/>
      <c r="K87" s="76"/>
      <c r="L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</row>
    <row r="89" customFormat="false" ht="13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</row>
    <row r="90" customFormat="false" ht="15.75" hidden="false" customHeight="false" outlineLevel="0" collapsed="false">
      <c r="A90" s="231" t="s">
        <v>25</v>
      </c>
      <c r="B90" s="232" t="s">
        <v>72</v>
      </c>
      <c r="C90" s="233" t="s">
        <v>70</v>
      </c>
      <c r="D90" s="234" t="s">
        <v>74</v>
      </c>
      <c r="E90" s="234" t="s">
        <v>88</v>
      </c>
      <c r="F90" s="235" t="s">
        <v>71</v>
      </c>
      <c r="G90" s="236" t="s">
        <v>75</v>
      </c>
      <c r="H90" s="76"/>
      <c r="I90" s="77" t="s">
        <v>76</v>
      </c>
      <c r="J90" s="78"/>
      <c r="K90" s="79"/>
      <c r="L90" s="76"/>
    </row>
    <row r="91" customFormat="false" ht="15" hidden="false" customHeight="false" outlineLevel="0" collapsed="false">
      <c r="A91" s="237" t="s">
        <v>142</v>
      </c>
      <c r="B91" s="238" t="n">
        <v>1</v>
      </c>
      <c r="C91" s="239" t="n">
        <v>0</v>
      </c>
      <c r="D91" s="240" t="n">
        <v>1</v>
      </c>
      <c r="E91" s="241" t="n">
        <v>0</v>
      </c>
      <c r="F91" s="242" t="n">
        <v>1</v>
      </c>
      <c r="G91" s="243" t="n">
        <f aca="false">SUM(B91:F91)</f>
        <v>3</v>
      </c>
      <c r="H91" s="76"/>
      <c r="I91" s="212" t="n">
        <v>17</v>
      </c>
      <c r="J91" s="213" t="s">
        <v>15</v>
      </c>
      <c r="K91" s="212" t="n">
        <v>20</v>
      </c>
      <c r="L91" s="76"/>
    </row>
    <row r="92" customFormat="false" ht="15" hidden="false" customHeight="false" outlineLevel="0" collapsed="false">
      <c r="A92" s="244" t="s">
        <v>143</v>
      </c>
      <c r="B92" s="238" t="n">
        <v>8</v>
      </c>
      <c r="C92" s="245" t="n">
        <v>10</v>
      </c>
      <c r="D92" s="246" t="n">
        <v>4</v>
      </c>
      <c r="E92" s="247" t="n">
        <v>5</v>
      </c>
      <c r="F92" s="248" t="n">
        <v>3</v>
      </c>
      <c r="G92" s="249" t="n">
        <f aca="false">SUM(B92:F92)</f>
        <v>30</v>
      </c>
      <c r="H92" s="76"/>
      <c r="I92" s="86" t="n">
        <v>16</v>
      </c>
      <c r="J92" s="87" t="s">
        <v>15</v>
      </c>
      <c r="K92" s="86" t="n">
        <v>25</v>
      </c>
      <c r="L92" s="76"/>
    </row>
    <row r="93" customFormat="false" ht="15" hidden="false" customHeight="false" outlineLevel="0" collapsed="false">
      <c r="A93" s="244" t="s">
        <v>144</v>
      </c>
      <c r="B93" s="238" t="n">
        <v>0</v>
      </c>
      <c r="C93" s="245" t="n">
        <v>0</v>
      </c>
      <c r="D93" s="246" t="n">
        <v>0</v>
      </c>
      <c r="E93" s="246" t="n">
        <v>1</v>
      </c>
      <c r="F93" s="248" t="n">
        <v>0</v>
      </c>
      <c r="G93" s="249" t="n">
        <f aca="false">SUM(B93:F93)</f>
        <v>1</v>
      </c>
      <c r="H93" s="76"/>
      <c r="I93" s="86" t="n">
        <v>13</v>
      </c>
      <c r="J93" s="87" t="s">
        <v>15</v>
      </c>
      <c r="K93" s="86" t="n">
        <v>13</v>
      </c>
      <c r="L93" s="76"/>
    </row>
    <row r="94" customFormat="false" ht="15" hidden="false" customHeight="false" outlineLevel="0" collapsed="false">
      <c r="A94" s="244" t="s">
        <v>145</v>
      </c>
      <c r="B94" s="238" t="n">
        <v>0</v>
      </c>
      <c r="C94" s="245" t="n">
        <v>0</v>
      </c>
      <c r="D94" s="246" t="n">
        <v>0</v>
      </c>
      <c r="E94" s="246" t="n">
        <v>0</v>
      </c>
      <c r="F94" s="248" t="n">
        <v>0</v>
      </c>
      <c r="G94" s="249" t="n">
        <f aca="false">SUM(B94:F94)</f>
        <v>0</v>
      </c>
      <c r="H94" s="76"/>
      <c r="I94" s="94" t="n">
        <v>14</v>
      </c>
      <c r="J94" s="95" t="s">
        <v>15</v>
      </c>
      <c r="K94" s="94" t="n">
        <v>29</v>
      </c>
      <c r="L94" s="76"/>
    </row>
    <row r="95" customFormat="false" ht="15.75" hidden="false" customHeight="false" outlineLevel="0" collapsed="false">
      <c r="A95" s="244" t="s">
        <v>146</v>
      </c>
      <c r="B95" s="238" t="n">
        <v>0</v>
      </c>
      <c r="C95" s="245" t="n">
        <v>0</v>
      </c>
      <c r="D95" s="246" t="n">
        <v>1</v>
      </c>
      <c r="E95" s="246" t="n">
        <v>3</v>
      </c>
      <c r="F95" s="248" t="n">
        <v>3</v>
      </c>
      <c r="G95" s="249" t="n">
        <f aca="false">SUM(B95:F95)</f>
        <v>7</v>
      </c>
      <c r="H95" s="76"/>
      <c r="I95" s="128" t="n">
        <v>13</v>
      </c>
      <c r="J95" s="128" t="s">
        <v>15</v>
      </c>
      <c r="K95" s="128" t="n">
        <v>22</v>
      </c>
      <c r="L95" s="76"/>
    </row>
    <row r="96" customFormat="false" ht="15.75" hidden="false" customHeight="false" outlineLevel="0" collapsed="false">
      <c r="A96" s="244" t="s">
        <v>147</v>
      </c>
      <c r="B96" s="238" t="n">
        <v>3</v>
      </c>
      <c r="C96" s="245" t="n">
        <v>3</v>
      </c>
      <c r="D96" s="246" t="n">
        <v>4</v>
      </c>
      <c r="E96" s="246" t="n">
        <v>1</v>
      </c>
      <c r="F96" s="248" t="n">
        <v>2</v>
      </c>
      <c r="G96" s="249" t="n">
        <f aca="false">SUM(B96:F96)</f>
        <v>13</v>
      </c>
      <c r="H96" s="76"/>
      <c r="I96" s="129" t="n">
        <f aca="false">SUM(I91:I95)</f>
        <v>73</v>
      </c>
      <c r="J96" s="129"/>
      <c r="K96" s="129" t="n">
        <f aca="false">SUM(K91:K95)</f>
        <v>109</v>
      </c>
      <c r="L96" s="76"/>
    </row>
    <row r="97" customFormat="false" ht="15" hidden="false" customHeight="false" outlineLevel="0" collapsed="false">
      <c r="A97" s="244" t="s">
        <v>148</v>
      </c>
      <c r="B97" s="238" t="n">
        <v>0</v>
      </c>
      <c r="C97" s="245" t="n">
        <v>0</v>
      </c>
      <c r="D97" s="246" t="n">
        <v>0</v>
      </c>
      <c r="E97" s="246" t="n">
        <v>0</v>
      </c>
      <c r="F97" s="248" t="n">
        <v>0</v>
      </c>
      <c r="G97" s="249" t="n">
        <f aca="false">SUM(B97:F97)</f>
        <v>0</v>
      </c>
      <c r="H97" s="76"/>
      <c r="I97" s="76"/>
      <c r="J97" s="76"/>
      <c r="K97" s="76"/>
      <c r="L97" s="76"/>
    </row>
    <row r="98" customFormat="false" ht="15" hidden="false" customHeight="false" outlineLevel="0" collapsed="false">
      <c r="A98" s="244" t="s">
        <v>149</v>
      </c>
      <c r="B98" s="238" t="n">
        <v>0</v>
      </c>
      <c r="C98" s="245" t="n">
        <v>0</v>
      </c>
      <c r="D98" s="246" t="n">
        <v>0</v>
      </c>
      <c r="E98" s="246" t="n">
        <v>0</v>
      </c>
      <c r="F98" s="248" t="n">
        <v>1</v>
      </c>
      <c r="G98" s="249" t="n">
        <f aca="false">SUM(B98:F98)</f>
        <v>1</v>
      </c>
      <c r="H98" s="76"/>
      <c r="I98" s="76"/>
      <c r="J98" s="76"/>
      <c r="K98" s="76"/>
    </row>
    <row r="99" customFormat="false" ht="15" hidden="false" customHeight="false" outlineLevel="0" collapsed="false">
      <c r="A99" s="244" t="s">
        <v>150</v>
      </c>
      <c r="B99" s="238" t="n">
        <v>1</v>
      </c>
      <c r="C99" s="245" t="n">
        <v>0</v>
      </c>
      <c r="D99" s="246" t="n">
        <v>1</v>
      </c>
      <c r="E99" s="246" t="n">
        <v>1</v>
      </c>
      <c r="F99" s="248" t="n">
        <v>0</v>
      </c>
      <c r="G99" s="249" t="n">
        <f aca="false">SUM(B99:F99)</f>
        <v>3</v>
      </c>
      <c r="H99" s="76"/>
      <c r="I99" s="76"/>
      <c r="J99" s="76"/>
      <c r="K99" s="76"/>
    </row>
    <row r="100" customFormat="false" ht="15" hidden="false" customHeight="false" outlineLevel="0" collapsed="false">
      <c r="A100" s="244" t="s">
        <v>151</v>
      </c>
      <c r="B100" s="238" t="n">
        <v>4</v>
      </c>
      <c r="C100" s="245" t="n">
        <v>3</v>
      </c>
      <c r="D100" s="246" t="n">
        <v>2</v>
      </c>
      <c r="E100" s="246" t="n">
        <v>1</v>
      </c>
      <c r="F100" s="248" t="n">
        <v>2</v>
      </c>
      <c r="G100" s="249" t="n">
        <f aca="false">SUM(B100:F100)</f>
        <v>12</v>
      </c>
      <c r="H100" s="76"/>
      <c r="I100" s="76"/>
      <c r="J100" s="76"/>
      <c r="K100" s="76"/>
    </row>
    <row r="101" customFormat="false" ht="15" hidden="false" customHeight="false" outlineLevel="0" collapsed="false">
      <c r="A101" s="244" t="s">
        <v>152</v>
      </c>
      <c r="B101" s="238" t="n">
        <v>0</v>
      </c>
      <c r="C101" s="245" t="n">
        <v>0</v>
      </c>
      <c r="D101" s="246" t="n">
        <v>0</v>
      </c>
      <c r="E101" s="246" t="n">
        <v>0</v>
      </c>
      <c r="F101" s="248" t="n">
        <v>0</v>
      </c>
      <c r="G101" s="249" t="n">
        <f aca="false">SUM(B101:F101)</f>
        <v>0</v>
      </c>
      <c r="H101" s="76"/>
      <c r="I101" s="76"/>
      <c r="J101" s="76"/>
      <c r="K101" s="76"/>
    </row>
    <row r="102" customFormat="false" ht="15" hidden="false" customHeight="false" outlineLevel="0" collapsed="false">
      <c r="A102" s="250" t="s">
        <v>153</v>
      </c>
      <c r="B102" s="238" t="n">
        <v>0</v>
      </c>
      <c r="C102" s="251" t="n">
        <v>0</v>
      </c>
      <c r="D102" s="252" t="n">
        <v>0</v>
      </c>
      <c r="E102" s="252" t="n">
        <v>2</v>
      </c>
      <c r="F102" s="253" t="n">
        <v>1</v>
      </c>
      <c r="G102" s="254" t="n">
        <f aca="false">SUM(B102:F102)</f>
        <v>3</v>
      </c>
      <c r="H102" s="76"/>
      <c r="I102" s="76"/>
      <c r="J102" s="76"/>
      <c r="K102" s="76"/>
    </row>
    <row r="103" customFormat="false" ht="15.75" hidden="false" customHeight="false" outlineLevel="0" collapsed="false">
      <c r="A103" s="250"/>
      <c r="B103" s="238" t="n">
        <v>0</v>
      </c>
      <c r="C103" s="251" t="n">
        <v>0</v>
      </c>
      <c r="D103" s="252" t="n">
        <v>0</v>
      </c>
      <c r="E103" s="252" t="n">
        <v>0</v>
      </c>
      <c r="F103" s="253" t="n">
        <v>0</v>
      </c>
      <c r="G103" s="254" t="n">
        <f aca="false">SUM(B103:F103)</f>
        <v>0</v>
      </c>
      <c r="H103" s="76"/>
      <c r="I103" s="76"/>
      <c r="J103" s="76"/>
      <c r="K103" s="76"/>
    </row>
    <row r="104" customFormat="false" ht="15.75" hidden="false" customHeight="false" outlineLevel="0" collapsed="false">
      <c r="A104" s="255" t="n">
        <f aca="false">SUM(B91:B103)</f>
        <v>17</v>
      </c>
      <c r="B104" s="255"/>
      <c r="C104" s="256" t="n">
        <f aca="false">SUM(C91:C103)</f>
        <v>16</v>
      </c>
      <c r="D104" s="257" t="n">
        <f aca="false">SUM(D91:D103)</f>
        <v>13</v>
      </c>
      <c r="E104" s="257" t="n">
        <f aca="false">SUM(E91:E103)</f>
        <v>14</v>
      </c>
      <c r="F104" s="258" t="n">
        <f aca="false">SUM(F91:F103)</f>
        <v>13</v>
      </c>
      <c r="G104" s="255" t="n">
        <f aca="false">SUM(G91:G103)</f>
        <v>73</v>
      </c>
      <c r="H104" s="259"/>
      <c r="I104" s="260"/>
      <c r="J104" s="260"/>
      <c r="K104" s="260"/>
    </row>
    <row r="105" customFormat="false" ht="15" hidden="false" customHeight="false" outlineLevel="0" collapsed="false">
      <c r="A105" s="261"/>
      <c r="B105" s="261"/>
      <c r="C105" s="261"/>
      <c r="D105" s="261"/>
      <c r="E105" s="261"/>
      <c r="F105" s="261"/>
      <c r="G105" s="262"/>
      <c r="H105" s="263"/>
      <c r="I105" s="264"/>
      <c r="J105" s="265"/>
      <c r="K105" s="265"/>
    </row>
    <row r="106" customFormat="false" ht="15" hidden="false" customHeight="false" outlineLevel="0" collapsed="false">
      <c r="A106" s="266"/>
      <c r="B106" s="263"/>
      <c r="C106" s="263"/>
      <c r="D106" s="263"/>
      <c r="E106" s="266"/>
      <c r="F106" s="263"/>
      <c r="G106" s="267"/>
      <c r="H106" s="263"/>
      <c r="I106" s="263"/>
      <c r="J106" s="265"/>
      <c r="K106" s="263"/>
    </row>
    <row r="107" customFormat="false" ht="15" hidden="false" customHeight="false" outlineLevel="0" collapsed="false">
      <c r="A107" s="266"/>
      <c r="B107" s="263"/>
      <c r="C107" s="263"/>
      <c r="D107" s="263"/>
      <c r="E107" s="266"/>
      <c r="F107" s="263"/>
      <c r="G107" s="267"/>
      <c r="H107" s="263"/>
      <c r="I107" s="263"/>
      <c r="J107" s="265"/>
      <c r="K107" s="263"/>
    </row>
    <row r="108" customFormat="false" ht="15" hidden="false" customHeight="false" outlineLevel="0" collapsed="false">
      <c r="A108" s="266"/>
      <c r="B108" s="263"/>
      <c r="C108" s="263"/>
      <c r="D108" s="263"/>
      <c r="E108" s="263"/>
      <c r="F108" s="263"/>
      <c r="G108" s="267"/>
      <c r="H108" s="263"/>
      <c r="I108" s="263"/>
      <c r="J108" s="265"/>
      <c r="K108" s="263"/>
    </row>
    <row r="109" customFormat="false" ht="15" hidden="false" customHeight="false" outlineLevel="0" collapsed="false">
      <c r="A109" s="266"/>
      <c r="B109" s="263"/>
      <c r="C109" s="263"/>
      <c r="D109" s="263"/>
      <c r="E109" s="263"/>
      <c r="F109" s="263"/>
      <c r="G109" s="267"/>
      <c r="H109" s="263"/>
      <c r="I109" s="263"/>
      <c r="J109" s="265"/>
      <c r="K109" s="263"/>
    </row>
    <row r="110" customFormat="false" ht="15" hidden="false" customHeight="false" outlineLevel="0" collapsed="false">
      <c r="A110" s="266"/>
      <c r="B110" s="263"/>
      <c r="C110" s="263"/>
      <c r="D110" s="263"/>
      <c r="E110" s="263"/>
      <c r="F110" s="263"/>
      <c r="G110" s="267"/>
      <c r="H110" s="263"/>
      <c r="I110" s="265"/>
      <c r="J110" s="265"/>
      <c r="K110" s="265"/>
    </row>
    <row r="111" customFormat="false" ht="15" hidden="false" customHeight="false" outlineLevel="0" collapsed="false">
      <c r="A111" s="266"/>
      <c r="B111" s="263"/>
      <c r="C111" s="263"/>
      <c r="D111" s="263"/>
      <c r="E111" s="263"/>
      <c r="F111" s="263"/>
      <c r="G111" s="267"/>
      <c r="H111" s="263"/>
      <c r="I111" s="263"/>
      <c r="J111" s="263"/>
      <c r="K111" s="263"/>
    </row>
    <row r="112" customFormat="false" ht="15" hidden="false" customHeight="false" outlineLevel="0" collapsed="false">
      <c r="A112" s="266"/>
      <c r="B112" s="263"/>
      <c r="C112" s="263"/>
      <c r="D112" s="263"/>
      <c r="E112" s="263"/>
      <c r="F112" s="263"/>
      <c r="G112" s="267"/>
      <c r="H112" s="263"/>
      <c r="I112" s="263"/>
      <c r="J112" s="263"/>
      <c r="K112" s="263"/>
    </row>
    <row r="113" customFormat="false" ht="15" hidden="false" customHeight="false" outlineLevel="0" collapsed="false">
      <c r="A113" s="266"/>
      <c r="B113" s="263"/>
      <c r="C113" s="263"/>
      <c r="D113" s="263"/>
      <c r="E113" s="263"/>
      <c r="F113" s="263"/>
      <c r="G113" s="267"/>
      <c r="H113" s="263"/>
      <c r="I113" s="263"/>
      <c r="J113" s="263"/>
      <c r="K113" s="263"/>
    </row>
    <row r="114" customFormat="false" ht="15" hidden="false" customHeight="false" outlineLevel="0" collapsed="false">
      <c r="A114" s="266"/>
      <c r="B114" s="263"/>
      <c r="C114" s="263"/>
      <c r="D114" s="263"/>
      <c r="E114" s="263"/>
      <c r="F114" s="263"/>
      <c r="G114" s="267"/>
      <c r="H114" s="263"/>
      <c r="I114" s="263"/>
      <c r="J114" s="263"/>
      <c r="K114" s="263"/>
    </row>
    <row r="115" customFormat="false" ht="15" hidden="false" customHeight="false" outlineLevel="0" collapsed="false">
      <c r="A115" s="266"/>
      <c r="B115" s="263"/>
      <c r="C115" s="263"/>
      <c r="D115" s="263"/>
      <c r="E115" s="263"/>
      <c r="F115" s="263"/>
      <c r="G115" s="267"/>
      <c r="H115" s="263"/>
      <c r="I115" s="263"/>
      <c r="J115" s="263"/>
      <c r="K115" s="263"/>
    </row>
    <row r="116" customFormat="false" ht="15" hidden="false" customHeight="false" outlineLevel="0" collapsed="false">
      <c r="A116" s="266"/>
      <c r="B116" s="263"/>
      <c r="C116" s="263"/>
      <c r="D116" s="263"/>
      <c r="E116" s="263"/>
      <c r="F116" s="263"/>
      <c r="G116" s="267"/>
      <c r="H116" s="263"/>
      <c r="I116" s="263"/>
      <c r="J116" s="263"/>
      <c r="K116" s="263"/>
    </row>
    <row r="117" customFormat="false" ht="15" hidden="false" customHeight="false" outlineLevel="0" collapsed="false">
      <c r="A117" s="266"/>
      <c r="B117" s="263"/>
      <c r="C117" s="263"/>
      <c r="D117" s="263"/>
      <c r="E117" s="263"/>
      <c r="F117" s="263"/>
      <c r="G117" s="267"/>
      <c r="H117" s="263"/>
      <c r="I117" s="263"/>
      <c r="J117" s="263"/>
      <c r="K117" s="263"/>
    </row>
    <row r="118" customFormat="false" ht="15" hidden="false" customHeight="false" outlineLevel="0" collapsed="false">
      <c r="A118" s="267"/>
      <c r="B118" s="267"/>
      <c r="C118" s="267"/>
      <c r="D118" s="267"/>
      <c r="E118" s="267"/>
      <c r="F118" s="267"/>
      <c r="G118" s="267"/>
      <c r="H118" s="263"/>
      <c r="I118" s="263"/>
      <c r="J118" s="263"/>
      <c r="K118" s="263"/>
    </row>
    <row r="119" customFormat="false" ht="12.75" hidden="false" customHeight="false" outlineLevel="0" collapsed="false">
      <c r="A119" s="268"/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Jana</cp:lastModifiedBy>
  <cp:lastPrinted>2008-02-03T19:33:33Z</cp:lastPrinted>
  <dcterms:modified xsi:type="dcterms:W3CDTF">2015-12-26T12:10:59Z</dcterms:modified>
  <cp:revision>0</cp:revision>
  <dc:subject/>
  <dc:title/>
</cp:coreProperties>
</file>